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SEPTIEMBRE 2010</t>
  </si>
  <si>
    <t xml:space="preserve">HABERES</t>
  </si>
  <si>
    <t xml:space="preserve"> </t>
  </si>
  <si>
    <t xml:space="preserve">IMPORTE</t>
  </si>
  <si>
    <t xml:space="preserve">SUELDO BASICO</t>
  </si>
  <si>
    <t xml:space="preserve">Vendedor "A"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Descuento 7;8;9 y10/2010</t>
  </si>
  <si>
    <t xml:space="preserve">Aumento del 15%</t>
  </si>
  <si>
    <t xml:space="preserve">Aumento del 7%</t>
  </si>
  <si>
    <t xml:space="preserve">SUMA FIJA</t>
  </si>
  <si>
    <t xml:space="preserve">Acuerdo Adiccional Junio/2010  15%</t>
  </si>
  <si>
    <t xml:space="preserve">CONTRIBUCIONES PATRONALES</t>
  </si>
  <si>
    <t xml:space="preserve">Jubilación</t>
  </si>
  <si>
    <t xml:space="preserve">INSSJP</t>
  </si>
  <si>
    <t xml:space="preserve">F.N.EMPLEO</t>
  </si>
  <si>
    <t xml:space="preserve">Sal.Familiares</t>
  </si>
  <si>
    <t xml:space="preserve">Obra social</t>
  </si>
  <si>
    <t xml:space="preserve">INACAP</t>
  </si>
  <si>
    <t xml:space="preserve">SEGURO LA ESTRELLA</t>
  </si>
  <si>
    <t xml:space="preserve">ART (Dependiendo de Acuerdo)</t>
  </si>
  <si>
    <t xml:space="preserve">TOTAL CONTRIBUCIONES PATR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u val="single"/>
      <sz val="8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6+C59+C59+C59+C59+(C59*17.4%)*4</f>
        <v>1627.80967066667</v>
      </c>
      <c r="F12" s="13"/>
    </row>
    <row r="13" customFormat="false" ht="12.75" hidden="false" customHeight="false" outlineLevel="0" collapsed="false">
      <c r="B13" s="9" t="s">
        <v>10</v>
      </c>
      <c r="C13" s="10" t="n">
        <v>0</v>
      </c>
      <c r="D13" s="11"/>
      <c r="E13" s="12" t="n">
        <f aca="false">E12*(C13*0.75)%</f>
        <v>0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35.596545566533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1763.4062162332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193.974683785652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52.902186486996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52.902186486996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35.268124324664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8.817031081166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1*3%</f>
        <v>35.272470748146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1*2%</f>
        <v>23.514980498764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1*0.5%</f>
        <v>5.878745124691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08.530408537075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354.87580769612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59</f>
        <v>510.425333333333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68</f>
        <v>574.914854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90.4088376048667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6"/>
      <c r="D40" s="34"/>
      <c r="E40" s="22"/>
    </row>
    <row r="41" customFormat="false" ht="12.75" hidden="false" customHeight="false" outlineLevel="0" collapsed="false">
      <c r="B41" s="32"/>
      <c r="C41" s="47"/>
      <c r="D41" s="34" t="n">
        <f aca="false">SUM(C36:C40)</f>
        <v>1175.7490249382</v>
      </c>
      <c r="E41" s="22" t="n">
        <f aca="false">D41</f>
        <v>1175.7490249382</v>
      </c>
    </row>
    <row r="42" customFormat="false" ht="12.75" hidden="false" customHeight="false" outlineLevel="0" collapsed="false">
      <c r="B42" s="48"/>
      <c r="C42" s="49"/>
      <c r="D42" s="34"/>
      <c r="E42" s="22"/>
    </row>
    <row r="43" customFormat="false" ht="12.75" hidden="false" customHeight="false" outlineLevel="0" collapsed="false">
      <c r="B43" s="50" t="s">
        <v>26</v>
      </c>
      <c r="C43" s="51"/>
      <c r="D43" s="52"/>
      <c r="E43" s="53" t="n">
        <f aca="false">SUM(E35:E42)</f>
        <v>1175.7490249382</v>
      </c>
    </row>
    <row r="44" customFormat="false" ht="12.75" hidden="false" customHeight="false" outlineLevel="0" collapsed="false">
      <c r="B44" s="54" t="s">
        <v>27</v>
      </c>
      <c r="C44" s="55"/>
      <c r="D44" s="56"/>
      <c r="E44" s="53"/>
    </row>
    <row r="45" customFormat="false" ht="12.75" hidden="false" customHeight="false" outlineLevel="0" collapsed="false">
      <c r="B45" s="57" t="s">
        <v>28</v>
      </c>
      <c r="C45" s="57"/>
      <c r="D45" s="57"/>
      <c r="E45" s="58" t="n">
        <f aca="false">E17-E33+E43</f>
        <v>2530.62483263433</v>
      </c>
    </row>
    <row r="46" customFormat="false" ht="13.5" hidden="false" customHeight="false" outlineLevel="0" collapsed="false">
      <c r="B46" s="57"/>
      <c r="C46" s="57"/>
      <c r="D46" s="57"/>
      <c r="E46" s="58"/>
    </row>
    <row r="47" customFormat="false" ht="13.5" hidden="false" customHeight="false" outlineLevel="0" collapsed="false">
      <c r="B47" s="59"/>
      <c r="C47" s="60"/>
      <c r="D47" s="60"/>
      <c r="E47" s="61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2" t="s">
        <v>32</v>
      </c>
      <c r="C56" s="0" t="s">
        <v>9</v>
      </c>
      <c r="E56" s="0" t="n">
        <v>1328.19</v>
      </c>
    </row>
    <row r="58" customFormat="false" ht="12.75" hidden="false" customHeight="false" outlineLevel="0" collapsed="false">
      <c r="B58" s="62" t="s">
        <v>23</v>
      </c>
      <c r="D58" s="63" t="n">
        <f aca="false">(E56*20%)+100+100+300</f>
        <v>765.638</v>
      </c>
      <c r="E58" s="63"/>
    </row>
    <row r="59" customFormat="false" ht="12.75" hidden="false" customHeight="false" outlineLevel="0" collapsed="false">
      <c r="B59" s="64" t="s">
        <v>33</v>
      </c>
      <c r="C59" s="63" t="n">
        <f aca="false">D58/12</f>
        <v>63.8031666666667</v>
      </c>
      <c r="D59" s="63" t="n">
        <f aca="false">D58-C59-C59-C59-C59</f>
        <v>510.425333333333</v>
      </c>
      <c r="E59" s="63" t="n">
        <f aca="false">D59</f>
        <v>510.425333333333</v>
      </c>
    </row>
    <row r="62" customFormat="false" ht="12.75" hidden="false" customHeight="false" outlineLevel="0" collapsed="false">
      <c r="B62" s="65" t="s">
        <v>34</v>
      </c>
      <c r="E62" s="63" t="n">
        <f aca="false">((E56+D58+75)*15%)</f>
        <v>325.3242</v>
      </c>
    </row>
    <row r="64" customFormat="false" ht="12.75" hidden="false" customHeight="false" outlineLevel="0" collapsed="false">
      <c r="B64" s="65" t="s">
        <v>35</v>
      </c>
      <c r="E64" s="63" t="n">
        <f aca="false">((E56+D58+E62+75)*7%)</f>
        <v>174.590654</v>
      </c>
    </row>
    <row r="66" customFormat="false" ht="12.75" hidden="false" customHeight="false" outlineLevel="0" collapsed="false">
      <c r="B66" s="0" t="s">
        <v>36</v>
      </c>
      <c r="E66" s="63" t="n">
        <v>75</v>
      </c>
    </row>
    <row r="68" customFormat="false" ht="12.75" hidden="false" customHeight="false" outlineLevel="0" collapsed="false">
      <c r="B68" s="62" t="s">
        <v>37</v>
      </c>
      <c r="E68" s="66" t="n">
        <f aca="false">SUM(E62:E66)</f>
        <v>574.914854</v>
      </c>
    </row>
    <row r="72" customFormat="false" ht="12.75" hidden="false" customHeight="false" outlineLevel="0" collapsed="false">
      <c r="B72" s="67" t="s">
        <v>38</v>
      </c>
      <c r="C72" s="67"/>
      <c r="D72" s="67"/>
    </row>
    <row r="73" customFormat="false" ht="15" hidden="false" customHeight="false" outlineLevel="0" collapsed="false">
      <c r="B73" s="68" t="s">
        <v>39</v>
      </c>
      <c r="C73" s="69" t="n">
        <v>0.1017</v>
      </c>
      <c r="D73" s="70" t="n">
        <f aca="false">E17*C73</f>
        <v>179.338412190916</v>
      </c>
    </row>
    <row r="74" customFormat="false" ht="15" hidden="false" customHeight="false" outlineLevel="0" collapsed="false">
      <c r="B74" s="68" t="s">
        <v>40</v>
      </c>
      <c r="C74" s="69" t="n">
        <v>0.015</v>
      </c>
      <c r="D74" s="70" t="n">
        <f aca="false">E17*C74</f>
        <v>26.451093243498</v>
      </c>
    </row>
    <row r="75" customFormat="false" ht="15" hidden="false" customHeight="false" outlineLevel="0" collapsed="false">
      <c r="B75" s="68" t="s">
        <v>41</v>
      </c>
      <c r="C75" s="69" t="n">
        <v>0.0089</v>
      </c>
      <c r="D75" s="70" t="n">
        <f aca="false">E17*C75</f>
        <v>15.6943153244755</v>
      </c>
    </row>
    <row r="76" customFormat="false" ht="15" hidden="false" customHeight="false" outlineLevel="0" collapsed="false">
      <c r="B76" s="71" t="s">
        <v>42</v>
      </c>
      <c r="C76" s="69" t="n">
        <v>0.0444</v>
      </c>
      <c r="D76" s="70" t="n">
        <f aca="false">E17*C76</f>
        <v>78.2952360007541</v>
      </c>
    </row>
    <row r="77" customFormat="false" ht="15" hidden="false" customHeight="false" outlineLevel="0" collapsed="false">
      <c r="B77" s="68" t="s">
        <v>43</v>
      </c>
      <c r="C77" s="72" t="n">
        <v>0.06</v>
      </c>
      <c r="D77" s="70" t="n">
        <f aca="false">(F17+D41)*C77</f>
        <v>70.544941496292</v>
      </c>
    </row>
    <row r="78" customFormat="false" ht="15" hidden="false" customHeight="false" outlineLevel="0" collapsed="false">
      <c r="B78" s="73" t="s">
        <v>44</v>
      </c>
      <c r="C78" s="69"/>
      <c r="D78" s="74" t="n">
        <v>10.63</v>
      </c>
    </row>
    <row r="79" customFormat="false" ht="12.75" hidden="false" customHeight="false" outlineLevel="0" collapsed="false">
      <c r="B79" s="68" t="s">
        <v>45</v>
      </c>
      <c r="C79" s="75" t="n">
        <v>0.035</v>
      </c>
      <c r="D79" s="70" t="n">
        <f aca="false">E17*C79</f>
        <v>61.719217568162</v>
      </c>
    </row>
    <row r="80" customFormat="false" ht="15" hidden="false" customHeight="false" outlineLevel="0" collapsed="false">
      <c r="B80" s="73" t="s">
        <v>46</v>
      </c>
      <c r="C80" s="71"/>
      <c r="D80" s="76" t="n">
        <v>150</v>
      </c>
    </row>
    <row r="81" customFormat="false" ht="15" hidden="false" customHeight="false" outlineLevel="0" collapsed="false">
      <c r="B81" s="77" t="s">
        <v>18</v>
      </c>
      <c r="C81" s="78" t="n">
        <v>0.02</v>
      </c>
      <c r="D81" s="76" t="n">
        <f aca="false">(F17+D41)*C81</f>
        <v>23.514980498764</v>
      </c>
    </row>
    <row r="82" customFormat="false" ht="15" hidden="false" customHeight="false" outlineLevel="0" collapsed="false">
      <c r="B82" s="77" t="s">
        <v>19</v>
      </c>
      <c r="C82" s="79" t="n">
        <v>0.005</v>
      </c>
      <c r="D82" s="76" t="n">
        <f aca="false">(F17+D41)*C82</f>
        <v>5.878745124691</v>
      </c>
    </row>
    <row r="83" customFormat="false" ht="15" hidden="false" customHeight="false" outlineLevel="0" collapsed="false">
      <c r="B83" s="77"/>
      <c r="C83" s="79"/>
      <c r="D83" s="76"/>
    </row>
    <row r="84" customFormat="false" ht="15" hidden="false" customHeight="false" outlineLevel="0" collapsed="false">
      <c r="B84" s="77"/>
      <c r="C84" s="79"/>
      <c r="D84" s="76"/>
    </row>
    <row r="85" customFormat="false" ht="12.75" hidden="false" customHeight="false" outlineLevel="0" collapsed="false">
      <c r="B85" s="80" t="s">
        <v>47</v>
      </c>
      <c r="C85" s="80"/>
      <c r="D85" s="81" t="n">
        <f aca="false">SUM(D73:D84)</f>
        <v>622.066941447553</v>
      </c>
    </row>
  </sheetData>
  <mergeCells count="14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  <mergeCell ref="B72:D72"/>
    <mergeCell ref="B85:C85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1-03T13:21:11Z</dcterms:modified>
  <cp:revision>0</cp:revision>
  <dc:subject/>
  <dc:title/>
</cp:coreProperties>
</file>