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DICIEMBRE 2010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(C61*17.4%)*7</f>
        <v>1842.71240133333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55.28137204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58.102881321999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056.09665469533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26.170632016487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61.68289964086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61.68289964086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1.1219330939066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0.2804832734767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33.266771080714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22.17784738714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5.544461846785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61.927927980232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594.1687267151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318.296666666667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85.2679168904733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1108.89236935714</v>
      </c>
      <c r="E43" s="22" t="n">
        <f aca="false">D43</f>
        <v>1108.89236935714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1108.89236935714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03.06109607224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4</v>
      </c>
      <c r="C61" s="63" t="n">
        <f aca="false">D60/12</f>
        <v>63.6593333333333</v>
      </c>
      <c r="D61" s="63" t="n">
        <f aca="false">D60-C61-C61-C61-C61-C61-C61-C61</f>
        <v>318.296666666667</v>
      </c>
      <c r="E61" s="63" t="n">
        <f aca="false">D61</f>
        <v>318.296666666667</v>
      </c>
    </row>
    <row r="64" customFormat="false" ht="12.75" hidden="false" customHeight="false" outlineLevel="0" collapsed="false">
      <c r="B64" s="65" t="s">
        <v>35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6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7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3" t="n">
        <v>75</v>
      </c>
    </row>
    <row r="72" customFormat="false" ht="12.75" hidden="false" customHeight="false" outlineLevel="0" collapsed="false">
      <c r="B72" s="62" t="s">
        <v>39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1-05T21:02:18Z</dcterms:modified>
  <cp:revision>0</cp:revision>
  <dc:subject/>
  <dc:title/>
</cp:coreProperties>
</file>