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996.092258</v>
      </c>
      <c r="F12" s="14" t="n">
        <f aca="false">E58+C61+C61+C61+C61+C61+C61+C61+C61+C61+(C61*17.4%)*9</f>
        <v>1992.184516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29.88276774</v>
      </c>
      <c r="F13" s="15" t="n">
        <f aca="false">F12*(C13*1)%</f>
        <v>59.76553548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85.463719644142</v>
      </c>
      <c r="F14" s="15" t="n">
        <f aca="false">(F12+F13)*0.0833</f>
        <v>170.927439288284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1111.43874538414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222.87749076828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122.258261992256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33.3431623615243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66.6863247230485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22.2287749076828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5.55719372692071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(F43*3%)</f>
        <v>29.1299380385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E43*2%</f>
        <v>9.7096805775714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E43*0.5%</f>
        <v>2.42742014439285</v>
      </c>
      <c r="E30" s="23"/>
    </row>
    <row r="31" customFormat="false" ht="12.75" hidden="false" customHeight="false" outlineLevel="0" collapsed="false">
      <c r="B31" s="39"/>
      <c r="C31" s="36"/>
      <c r="D31" s="35"/>
      <c r="E31" s="23"/>
    </row>
    <row r="32" customFormat="false" ht="12.75" hidden="false" customHeight="false" outlineLevel="0" collapsed="false">
      <c r="B32" s="40"/>
      <c r="C32" s="41"/>
      <c r="D32" s="35"/>
      <c r="E32" s="23"/>
    </row>
    <row r="33" customFormat="false" ht="13.5" hidden="false" customHeight="false" outlineLevel="0" collapsed="false">
      <c r="B33" s="42" t="s">
        <v>21</v>
      </c>
      <c r="C33" s="41"/>
      <c r="D33" s="23"/>
      <c r="E33" s="43" t="n">
        <f aca="false">SUM(D20:D32)</f>
        <v>291.340756471896</v>
      </c>
    </row>
    <row r="34" customFormat="false" ht="12.75" hidden="false" customHeight="false" outlineLevel="0" collapsed="false">
      <c r="B34" s="44"/>
      <c r="C34" s="45"/>
      <c r="D34" s="31" t="s">
        <v>7</v>
      </c>
      <c r="E34" s="46" t="n">
        <f aca="false">E17-E33</f>
        <v>820.097988912246</v>
      </c>
    </row>
    <row r="35" customFormat="false" ht="12.75" hidden="false" customHeight="false" outlineLevel="0" collapsed="false">
      <c r="B35" s="40" t="s">
        <v>22</v>
      </c>
      <c r="C35" s="40"/>
      <c r="D35" s="40"/>
      <c r="E35" s="23"/>
    </row>
    <row r="36" customFormat="false" ht="12.75" hidden="false" customHeight="false" outlineLevel="0" collapsed="false">
      <c r="B36" s="33" t="s">
        <v>23</v>
      </c>
      <c r="C36" s="41" t="n">
        <f aca="false">(E61/200)*D12</f>
        <v>95.4890000000001</v>
      </c>
      <c r="D36" s="35"/>
      <c r="E36" s="23"/>
      <c r="F36" s="47" t="n">
        <f aca="false">E61</f>
        <v>190.978</v>
      </c>
    </row>
    <row r="37" customFormat="false" ht="12.75" hidden="false" customHeight="false" outlineLevel="0" collapsed="false">
      <c r="B37" s="33" t="s">
        <v>24</v>
      </c>
      <c r="C37" s="41" t="n">
        <f aca="false">(E72/200)*D12</f>
        <v>352.6638929</v>
      </c>
      <c r="D37" s="35"/>
      <c r="E37" s="23"/>
      <c r="F37" s="47" t="n">
        <f aca="false">E72</f>
        <v>705.3277858</v>
      </c>
    </row>
    <row r="38" customFormat="false" ht="12.75" hidden="false" customHeight="false" outlineLevel="0" collapsed="false">
      <c r="B38" s="33" t="s">
        <v>25</v>
      </c>
      <c r="C38" s="41" t="n">
        <f aca="false">SUM(C36:C37)*8.33%</f>
        <v>37.33113597857</v>
      </c>
      <c r="D38" s="35"/>
      <c r="E38" s="23"/>
      <c r="F38" s="47" t="n">
        <f aca="false">(F36+F37)/12</f>
        <v>74.6921488166667</v>
      </c>
    </row>
    <row r="39" customFormat="false" ht="12.75" hidden="false" customHeight="false" outlineLevel="0" collapsed="false">
      <c r="B39" s="33"/>
      <c r="C39" s="41"/>
      <c r="D39" s="35"/>
      <c r="E39" s="23"/>
      <c r="F39" s="41"/>
    </row>
    <row r="40" customFormat="false" ht="12.75" hidden="false" customHeight="false" outlineLevel="0" collapsed="false">
      <c r="B40" s="33"/>
      <c r="C40" s="41"/>
      <c r="D40" s="35"/>
      <c r="E40" s="23"/>
      <c r="F40" s="47"/>
    </row>
    <row r="41" customFormat="false" ht="12.75" hidden="false" customHeight="false" outlineLevel="0" collapsed="false">
      <c r="B41" s="33"/>
      <c r="C41" s="41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485.48402887857</v>
      </c>
      <c r="E43" s="23" t="n">
        <f aca="false">D43</f>
        <v>485.48402887857</v>
      </c>
      <c r="F43" s="47" t="n">
        <f aca="false">SUM(F36:F42)</f>
        <v>970.997934616667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6</v>
      </c>
      <c r="C45" s="53"/>
      <c r="D45" s="54"/>
      <c r="E45" s="55" t="n">
        <f aca="false">SUM(E35:E44)</f>
        <v>485.48402887857</v>
      </c>
    </row>
    <row r="46" customFormat="false" ht="12.75" hidden="false" customHeight="false" outlineLevel="0" collapsed="false">
      <c r="B46" s="56" t="s">
        <v>27</v>
      </c>
      <c r="C46" s="57"/>
      <c r="D46" s="58"/>
      <c r="E46" s="55"/>
    </row>
    <row r="47" customFormat="false" ht="12.75" hidden="false" customHeight="false" outlineLevel="0" collapsed="false">
      <c r="B47" s="59" t="s">
        <v>28</v>
      </c>
      <c r="C47" s="59"/>
      <c r="D47" s="59"/>
      <c r="E47" s="60" t="n">
        <f aca="false">E17-E33+E45</f>
        <v>1305.58201779082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4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4" t="s">
        <v>23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66" t="s">
        <v>34</v>
      </c>
      <c r="C61" s="65" t="n">
        <f aca="false">D60/12</f>
        <v>63.6593333333333</v>
      </c>
      <c r="D61" s="65" t="n">
        <f aca="false">D60-C61-C61-C61-C61-C61-C61-C61-C61-C61</f>
        <v>190.978</v>
      </c>
      <c r="E61" s="65" t="n">
        <f aca="false">D61</f>
        <v>190.978</v>
      </c>
    </row>
    <row r="64" customFormat="false" ht="12.75" hidden="false" customHeight="false" outlineLevel="0" collapsed="false">
      <c r="B64" s="67" t="s">
        <v>35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7" t="s">
        <v>36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7"/>
      <c r="E67" s="65"/>
    </row>
    <row r="68" customFormat="false" ht="12.75" hidden="false" customHeight="false" outlineLevel="0" collapsed="false">
      <c r="B68" s="67" t="s">
        <v>37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5" t="n">
        <v>75</v>
      </c>
    </row>
    <row r="72" customFormat="false" ht="12.75" hidden="false" customHeight="false" outlineLevel="0" collapsed="false">
      <c r="B72" s="64" t="s">
        <v>39</v>
      </c>
      <c r="E72" s="68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3-02T15:36:20Z</dcterms:modified>
  <cp:revision>0</cp:revision>
  <dc:subject/>
  <dc:title/>
</cp:coreProperties>
</file>