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APELLIDO Y NOMBRE</t>
  </si>
  <si>
    <t xml:space="preserve">LEGAJO Nº</t>
  </si>
  <si>
    <t xml:space="preserve">CUIT Nº</t>
  </si>
  <si>
    <t xml:space="preserve">,</t>
  </si>
  <si>
    <t xml:space="preserve">WWW.ECONOBLOG.COM.AR</t>
  </si>
  <si>
    <t xml:space="preserve">LIQUIDACION HABERES  Aguinaldo 1er. Semestre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AGUINALDO 1er. SEMESTRE/2012</t>
  </si>
  <si>
    <t xml:space="preserve">AÑO  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.A.C.</t>
  </si>
  <si>
    <t xml:space="preserve">TOTALES</t>
  </si>
  <si>
    <t xml:space="preserve">Nombre y Apellido del Trabajador</t>
  </si>
  <si>
    <t xml:space="preserve">DEDUCCIONES</t>
  </si>
  <si>
    <t xml:space="preserve">%</t>
  </si>
  <si>
    <t xml:space="preserve">Total Remuneraciones </t>
  </si>
  <si>
    <t xml:space="preserve">JUBILACION</t>
  </si>
  <si>
    <t xml:space="preserve">Total Sumas No Remunerativas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Mirando este cuadro el mejor mes del semestre es Junio por lo tanto es el que se deberá tener en cuenta para el pago del Aguinaldo</t>
  </si>
  <si>
    <t xml:space="preserve">"Acuerdo Mayo 2012</t>
  </si>
  <si>
    <t xml:space="preserve">Presentismo</t>
  </si>
  <si>
    <t xml:space="preserve">Si resulta mayo se deberá calcular en lugar de sobre la celda N sobre la M</t>
  </si>
  <si>
    <t xml:space="preserve">Aguinaldo No Remunerativo</t>
  </si>
  <si>
    <t xml:space="preserve">VACACIONES AÑO 2011</t>
  </si>
  <si>
    <t xml:space="preserve">26 días mas 14 vacaciones</t>
  </si>
  <si>
    <t xml:space="preserve">Cobro 11 días en febrero</t>
  </si>
  <si>
    <t xml:space="preserve">TOTAL </t>
  </si>
  <si>
    <t xml:space="preserve">ADICCIONALES</t>
  </si>
  <si>
    <t xml:space="preserve">Total Remuneraciones DIAS TRABAJADOS</t>
  </si>
  <si>
    <t xml:space="preserve">IMPORTE NETO A COBRAR</t>
  </si>
  <si>
    <t xml:space="preserve">TOTAL COBRADO POR 14 DIAS VACACIONES</t>
  </si>
  <si>
    <t xml:space="preserve">Empleado se tomo 14 días de vacaciones desde 27 de febrero de 11 de marzo de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  <numFmt numFmtId="172" formatCode="&quot;$ &quot;#,##0.00;[RED]&quot;$ -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8" style="0" width="39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H6" s="0" t="s">
        <v>3</v>
      </c>
    </row>
    <row r="7" customFormat="false" ht="12.75" hidden="false" customHeight="false" outlineLevel="0" collapsed="false">
      <c r="B7" s="3" t="s">
        <v>4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5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6</v>
      </c>
      <c r="C11" s="6" t="s">
        <v>7</v>
      </c>
      <c r="D11" s="7" t="s">
        <v>7</v>
      </c>
      <c r="E11" s="8" t="s">
        <v>8</v>
      </c>
    </row>
    <row r="12" customFormat="false" ht="12.75" hidden="false" customHeight="false" outlineLevel="0" collapsed="false">
      <c r="B12" s="9" t="s">
        <v>9</v>
      </c>
      <c r="C12" s="10" t="s">
        <v>10</v>
      </c>
      <c r="D12" s="11"/>
      <c r="E12" s="12" t="n">
        <v>0</v>
      </c>
      <c r="F12" s="13"/>
    </row>
    <row r="13" customFormat="false" ht="12.75" hidden="false" customHeight="false" outlineLevel="0" collapsed="false">
      <c r="B13" s="9" t="s">
        <v>11</v>
      </c>
      <c r="C13" s="10" t="n">
        <v>3</v>
      </c>
      <c r="D13" s="11"/>
      <c r="E13" s="12" t="n">
        <v>0</v>
      </c>
      <c r="F13" s="14"/>
    </row>
    <row r="14" customFormat="false" ht="12.75" hidden="false" customHeight="false" outlineLevel="0" collapsed="false">
      <c r="B14" s="9" t="s">
        <v>12</v>
      </c>
      <c r="C14" s="15" t="s">
        <v>7</v>
      </c>
      <c r="D14" s="16"/>
      <c r="E14" s="12" t="n">
        <f aca="false">(E12+E13)*0.0833</f>
        <v>0</v>
      </c>
      <c r="F14" s="14"/>
    </row>
    <row r="15" customFormat="false" ht="13.5" hidden="false" customHeight="false" outlineLevel="0" collapsed="false">
      <c r="B15" s="17" t="s">
        <v>13</v>
      </c>
      <c r="C15" s="18"/>
      <c r="D15" s="19"/>
      <c r="E15" s="12" t="n">
        <f aca="false">O20</f>
        <v>2311.875</v>
      </c>
      <c r="F15" s="20"/>
    </row>
    <row r="16" customFormat="false" ht="12.75" hidden="false" customHeight="false" outlineLevel="0" collapsed="false">
      <c r="B16" s="21"/>
      <c r="C16" s="10" t="s">
        <v>7</v>
      </c>
      <c r="D16" s="16" t="s">
        <v>7</v>
      </c>
      <c r="E16" s="22"/>
      <c r="F16" s="20"/>
      <c r="H16" s="23" t="s">
        <v>14</v>
      </c>
      <c r="I16" s="24" t="s">
        <v>15</v>
      </c>
      <c r="J16" s="25" t="s">
        <v>16</v>
      </c>
      <c r="K16" s="24" t="s">
        <v>17</v>
      </c>
      <c r="L16" s="26" t="s">
        <v>18</v>
      </c>
      <c r="M16" s="26" t="s">
        <v>19</v>
      </c>
      <c r="N16" s="25" t="s">
        <v>20</v>
      </c>
      <c r="O16" s="27" t="s">
        <v>21</v>
      </c>
    </row>
    <row r="17" customFormat="false" ht="13.5" hidden="false" customHeight="false" outlineLevel="0" collapsed="false">
      <c r="B17" s="28" t="s">
        <v>22</v>
      </c>
      <c r="C17" s="29"/>
      <c r="D17" s="30"/>
      <c r="E17" s="31" t="n">
        <f aca="false">SUM(E12:E16)</f>
        <v>2311.875</v>
      </c>
      <c r="F17" s="20"/>
      <c r="H17" s="23"/>
      <c r="I17" s="24"/>
      <c r="J17" s="25"/>
      <c r="K17" s="24"/>
      <c r="L17" s="26"/>
      <c r="M17" s="26"/>
      <c r="N17" s="25"/>
      <c r="O17" s="27"/>
    </row>
    <row r="18" customFormat="false" ht="12.75" hidden="false" customHeight="false" outlineLevel="0" collapsed="false">
      <c r="B18" s="28"/>
      <c r="C18" s="29"/>
      <c r="D18" s="30"/>
      <c r="E18" s="31"/>
      <c r="F18" s="20"/>
      <c r="H18" s="32"/>
      <c r="I18" s="33"/>
      <c r="J18" s="34"/>
      <c r="K18" s="33"/>
      <c r="L18" s="35"/>
      <c r="M18" s="35"/>
      <c r="N18" s="34"/>
      <c r="O18" s="36"/>
    </row>
    <row r="19" customFormat="false" ht="13.5" hidden="false" customHeight="false" outlineLevel="0" collapsed="false">
      <c r="B19" s="28"/>
      <c r="C19" s="29"/>
      <c r="D19" s="30"/>
      <c r="E19" s="31"/>
      <c r="F19" s="37"/>
      <c r="H19" s="38" t="s">
        <v>23</v>
      </c>
      <c r="I19" s="39" t="s">
        <v>7</v>
      </c>
      <c r="J19" s="40" t="s">
        <v>7</v>
      </c>
      <c r="K19" s="41"/>
      <c r="L19" s="42" t="s">
        <v>7</v>
      </c>
      <c r="M19" s="42"/>
      <c r="N19" s="40"/>
      <c r="O19" s="43"/>
    </row>
    <row r="20" customFormat="false" ht="12.75" hidden="false" customHeight="false" outlineLevel="0" collapsed="false">
      <c r="B20" s="44" t="s">
        <v>24</v>
      </c>
      <c r="C20" s="45" t="s">
        <v>25</v>
      </c>
      <c r="D20" s="46" t="s">
        <v>8</v>
      </c>
      <c r="E20" s="47"/>
      <c r="H20" s="48" t="s">
        <v>26</v>
      </c>
      <c r="I20" s="49" t="n">
        <v>3396.99</v>
      </c>
      <c r="J20" s="49" t="n">
        <v>3396.99</v>
      </c>
      <c r="K20" s="49" t="n">
        <v>3396.99</v>
      </c>
      <c r="L20" s="50" t="n">
        <v>4593.13</v>
      </c>
      <c r="M20" s="50" t="n">
        <v>4593.13</v>
      </c>
      <c r="N20" s="51" t="n">
        <v>4623.75</v>
      </c>
      <c r="O20" s="52" t="n">
        <f aca="false">N20/2</f>
        <v>2311.875</v>
      </c>
    </row>
    <row r="21" customFormat="false" ht="12.75" hidden="false" customHeight="false" outlineLevel="0" collapsed="false">
      <c r="B21" s="53" t="s">
        <v>27</v>
      </c>
      <c r="C21" s="54" t="n">
        <v>11</v>
      </c>
      <c r="D21" s="55" t="n">
        <f aca="false">E17*11%</f>
        <v>254.30625</v>
      </c>
      <c r="E21" s="22"/>
      <c r="H21" s="56" t="s">
        <v>28</v>
      </c>
      <c r="I21" s="49" t="n">
        <v>989.41</v>
      </c>
      <c r="J21" s="49" t="n">
        <v>989.41</v>
      </c>
      <c r="K21" s="49" t="n">
        <v>989.41</v>
      </c>
      <c r="L21" s="50" t="n">
        <v>0</v>
      </c>
      <c r="M21" s="50" t="n">
        <v>668.9</v>
      </c>
      <c r="N21" s="51" t="n">
        <v>673.36</v>
      </c>
      <c r="O21" s="52" t="n">
        <f aca="false">N21*16.67%</f>
        <v>112.249112</v>
      </c>
    </row>
    <row r="22" customFormat="false" ht="12.75" hidden="false" customHeight="false" outlineLevel="0" collapsed="false">
      <c r="B22" s="53" t="s">
        <v>29</v>
      </c>
      <c r="C22" s="10" t="n">
        <v>3</v>
      </c>
      <c r="D22" s="55" t="n">
        <f aca="false">E17*3%</f>
        <v>69.35625</v>
      </c>
      <c r="E22" s="22"/>
      <c r="H22" s="57"/>
      <c r="I22" s="58"/>
      <c r="J22" s="59"/>
      <c r="K22" s="58"/>
      <c r="L22" s="60"/>
      <c r="M22" s="60"/>
      <c r="N22" s="59"/>
      <c r="O22" s="61"/>
    </row>
    <row r="23" customFormat="false" ht="12.75" hidden="false" customHeight="false" outlineLevel="0" collapsed="false">
      <c r="B23" s="53" t="s">
        <v>30</v>
      </c>
      <c r="C23" s="62" t="n">
        <v>3</v>
      </c>
      <c r="D23" s="55" t="n">
        <f aca="false">(E17+E36)*3%</f>
        <v>72.72372336</v>
      </c>
      <c r="E23" s="22"/>
      <c r="H23" s="63" t="s">
        <v>7</v>
      </c>
      <c r="I23" s="64" t="s">
        <v>7</v>
      </c>
      <c r="J23" s="65" t="s">
        <v>7</v>
      </c>
      <c r="K23" s="64" t="s">
        <v>7</v>
      </c>
      <c r="L23" s="66" t="s">
        <v>7</v>
      </c>
      <c r="M23" s="66" t="s">
        <v>7</v>
      </c>
      <c r="N23" s="65" t="s">
        <v>7</v>
      </c>
      <c r="O23" s="43"/>
    </row>
    <row r="24" customFormat="false" ht="12.75" hidden="false" customHeight="false" outlineLevel="0" collapsed="false">
      <c r="B24" s="53" t="s">
        <v>31</v>
      </c>
      <c r="C24" s="62" t="n">
        <v>2</v>
      </c>
      <c r="D24" s="55" t="n">
        <f aca="false">(E17+E36)*2%</f>
        <v>48.48248224</v>
      </c>
      <c r="E24" s="22"/>
      <c r="H24" s="67"/>
      <c r="I24" s="68"/>
      <c r="J24" s="68"/>
      <c r="K24" s="68"/>
      <c r="L24" s="68"/>
      <c r="M24" s="68"/>
      <c r="N24" s="68"/>
      <c r="O24" s="69"/>
    </row>
    <row r="25" customFormat="false" ht="12.75" hidden="false" customHeight="false" outlineLevel="0" collapsed="false">
      <c r="B25" s="53" t="s">
        <v>32</v>
      </c>
      <c r="C25" s="70" t="n">
        <v>0.5</v>
      </c>
      <c r="D25" s="55" t="n">
        <f aca="false">(E17+E36)*0.5%</f>
        <v>12.12062056</v>
      </c>
      <c r="E25" s="22"/>
      <c r="H25" s="57"/>
      <c r="I25" s="49"/>
      <c r="J25" s="51"/>
      <c r="K25" s="49"/>
      <c r="L25" s="50"/>
      <c r="M25" s="50"/>
      <c r="N25" s="51"/>
      <c r="O25" s="43"/>
    </row>
    <row r="26" customFormat="false" ht="12.75" hidden="false" customHeight="false" outlineLevel="0" collapsed="false">
      <c r="B26" s="53"/>
      <c r="C26" s="70"/>
      <c r="D26" s="55"/>
      <c r="E26" s="22"/>
      <c r="H26" s="57"/>
      <c r="I26" s="71"/>
      <c r="J26" s="68"/>
      <c r="K26" s="71"/>
      <c r="L26" s="72"/>
      <c r="M26" s="72"/>
      <c r="N26" s="68"/>
      <c r="O26" s="52"/>
    </row>
    <row r="27" customFormat="false" ht="12.75" hidden="false" customHeight="false" outlineLevel="0" collapsed="false">
      <c r="B27" s="53"/>
      <c r="C27" s="70"/>
      <c r="D27" s="55"/>
      <c r="E27" s="22"/>
      <c r="H27" s="73"/>
      <c r="I27" s="49"/>
      <c r="J27" s="51"/>
      <c r="K27" s="49"/>
      <c r="L27" s="50"/>
      <c r="M27" s="50"/>
      <c r="N27" s="51"/>
      <c r="O27" s="43"/>
    </row>
    <row r="28" customFormat="false" ht="12.75" hidden="false" customHeight="false" outlineLevel="0" collapsed="false">
      <c r="B28" s="74"/>
      <c r="C28" s="62"/>
      <c r="D28" s="55"/>
      <c r="E28" s="22"/>
      <c r="H28" s="75"/>
      <c r="I28" s="76"/>
      <c r="J28" s="77"/>
      <c r="K28" s="76"/>
      <c r="L28" s="78"/>
      <c r="M28" s="78"/>
      <c r="N28" s="77"/>
      <c r="O28" s="79"/>
    </row>
    <row r="29" customFormat="false" ht="12.75" hidden="false" customHeight="false" outlineLevel="0" collapsed="false">
      <c r="B29" s="80"/>
      <c r="C29" s="81"/>
      <c r="D29" s="55"/>
      <c r="E29" s="22"/>
      <c r="H29" s="67" t="s">
        <v>22</v>
      </c>
      <c r="I29" s="71" t="n">
        <f aca="false">SUM(I20:I28)</f>
        <v>4386.4</v>
      </c>
      <c r="J29" s="71" t="n">
        <f aca="false">SUM(J20:J28)</f>
        <v>4386.4</v>
      </c>
      <c r="K29" s="71" t="n">
        <f aca="false">SUM(K20:K28)</f>
        <v>4386.4</v>
      </c>
      <c r="L29" s="71" t="n">
        <f aca="false">SUM(L20:L28)</f>
        <v>4593.13</v>
      </c>
      <c r="M29" s="71" t="n">
        <f aca="false">SUM(M20:M28)</f>
        <v>5262.03</v>
      </c>
      <c r="N29" s="71" t="n">
        <f aca="false">SUM(N20:N23)</f>
        <v>5297.11</v>
      </c>
      <c r="O29" s="69" t="n">
        <f aca="false">SUM(O20:O28)</f>
        <v>2424.124112</v>
      </c>
    </row>
    <row r="30" customFormat="false" ht="13.5" hidden="false" customHeight="false" outlineLevel="0" collapsed="false">
      <c r="B30" s="82" t="s">
        <v>33</v>
      </c>
      <c r="C30" s="81"/>
      <c r="D30" s="22"/>
      <c r="E30" s="83" t="n">
        <f aca="false">SUM(D21:D29)</f>
        <v>456.98932616</v>
      </c>
      <c r="H30" s="84"/>
      <c r="I30" s="85"/>
      <c r="J30" s="86"/>
      <c r="K30" s="85"/>
      <c r="L30" s="87"/>
      <c r="M30" s="87"/>
      <c r="N30" s="86"/>
      <c r="O30" s="88"/>
    </row>
    <row r="31" customFormat="false" ht="12.75" hidden="false" customHeight="false" outlineLevel="0" collapsed="false">
      <c r="B31" s="89"/>
      <c r="C31" s="90"/>
      <c r="D31" s="46" t="s">
        <v>8</v>
      </c>
      <c r="E31" s="91" t="n">
        <f aca="false">E17-E30</f>
        <v>1854.88567384</v>
      </c>
    </row>
    <row r="32" customFormat="false" ht="12.75" hidden="false" customHeight="false" outlineLevel="0" collapsed="false">
      <c r="B32" s="92"/>
      <c r="C32" s="93"/>
      <c r="D32" s="93"/>
      <c r="E32" s="22"/>
      <c r="H32" s="0" t="s">
        <v>34</v>
      </c>
    </row>
    <row r="33" customFormat="false" ht="12.75" hidden="false" customHeight="false" outlineLevel="0" collapsed="false">
      <c r="B33" s="53" t="s">
        <v>35</v>
      </c>
      <c r="C33" s="81" t="n">
        <v>0</v>
      </c>
      <c r="D33" s="55"/>
      <c r="E33" s="22"/>
    </row>
    <row r="34" customFormat="false" ht="12.75" hidden="false" customHeight="false" outlineLevel="0" collapsed="false">
      <c r="B34" s="53" t="s">
        <v>36</v>
      </c>
      <c r="C34" s="81" t="n">
        <v>0</v>
      </c>
      <c r="D34" s="55"/>
      <c r="E34" s="22"/>
      <c r="H34" s="0" t="s">
        <v>37</v>
      </c>
      <c r="L34" s="94"/>
      <c r="M34" s="94"/>
      <c r="O34" s="95"/>
    </row>
    <row r="35" customFormat="false" ht="12.75" hidden="false" customHeight="false" outlineLevel="0" collapsed="false">
      <c r="B35" s="53" t="s">
        <v>38</v>
      </c>
      <c r="C35" s="81" t="n">
        <f aca="false">O21</f>
        <v>112.249112</v>
      </c>
      <c r="D35" s="55"/>
      <c r="E35" s="22"/>
      <c r="N35" s="96"/>
    </row>
    <row r="36" customFormat="false" ht="12.75" hidden="false" customHeight="false" outlineLevel="0" collapsed="false">
      <c r="B36" s="53"/>
      <c r="C36" s="81"/>
      <c r="D36" s="55" t="n">
        <f aca="false">SUM(C33:C35)</f>
        <v>112.249112</v>
      </c>
      <c r="E36" s="22" t="n">
        <f aca="false">D36</f>
        <v>112.249112</v>
      </c>
      <c r="H36" s="97"/>
      <c r="L36" s="98"/>
      <c r="M36" s="98"/>
    </row>
    <row r="37" customFormat="false" ht="12.75" hidden="false" customHeight="false" outlineLevel="0" collapsed="false">
      <c r="B37" s="53"/>
      <c r="C37" s="81"/>
      <c r="D37" s="55"/>
      <c r="E37" s="22"/>
      <c r="H37" s="99"/>
      <c r="L37" s="100"/>
      <c r="M37" s="100"/>
      <c r="N37" s="49"/>
      <c r="O37" s="49"/>
    </row>
    <row r="38" customFormat="false" ht="12.75" hidden="false" customHeight="false" outlineLevel="0" collapsed="false">
      <c r="B38" s="53"/>
      <c r="C38" s="101"/>
      <c r="D38" s="55"/>
      <c r="E38" s="22"/>
      <c r="H38" s="41"/>
      <c r="J38" s="100" t="s">
        <v>39</v>
      </c>
      <c r="K38" s="100"/>
      <c r="L38" s="49" t="s">
        <v>16</v>
      </c>
      <c r="N38" s="49" t="s">
        <v>17</v>
      </c>
      <c r="O38" s="49"/>
    </row>
    <row r="39" customFormat="false" ht="12.75" hidden="false" customHeight="false" outlineLevel="0" collapsed="false">
      <c r="B39" s="102"/>
      <c r="C39" s="103"/>
      <c r="D39" s="55"/>
      <c r="E39" s="22"/>
      <c r="L39" s="0" t="s">
        <v>40</v>
      </c>
      <c r="N39" s="0" t="s">
        <v>41</v>
      </c>
    </row>
    <row r="40" customFormat="false" ht="12.75" hidden="false" customHeight="false" outlineLevel="0" collapsed="false">
      <c r="B40" s="104" t="s">
        <v>42</v>
      </c>
      <c r="C40" s="105"/>
      <c r="D40" s="106"/>
      <c r="E40" s="107" t="n">
        <f aca="false">SUM(E32:E39)</f>
        <v>112.249112</v>
      </c>
      <c r="H40" s="0" t="s">
        <v>23</v>
      </c>
      <c r="L40" s="100"/>
      <c r="M40" s="100"/>
      <c r="N40" s="49"/>
      <c r="O40" s="49"/>
    </row>
    <row r="41" customFormat="false" ht="12.75" hidden="false" customHeight="false" outlineLevel="0" collapsed="false">
      <c r="B41" s="108" t="s">
        <v>43</v>
      </c>
      <c r="C41" s="109"/>
      <c r="D41" s="110"/>
      <c r="E41" s="107"/>
      <c r="H41" s="0" t="s">
        <v>44</v>
      </c>
      <c r="L41" s="111" t="n">
        <f aca="false">J20/30*26</f>
        <v>2944.058</v>
      </c>
      <c r="N41" s="111" t="n">
        <f aca="false">K20/30*19</f>
        <v>2151.427</v>
      </c>
      <c r="O41" s="111"/>
    </row>
    <row r="42" customFormat="false" ht="12.75" hidden="false" customHeight="false" outlineLevel="0" collapsed="false">
      <c r="B42" s="112" t="s">
        <v>45</v>
      </c>
      <c r="C42" s="112"/>
      <c r="D42" s="112"/>
      <c r="E42" s="113" t="n">
        <f aca="false">E17-E30+E40</f>
        <v>1967.13478584</v>
      </c>
      <c r="H42" s="0" t="s">
        <v>46</v>
      </c>
      <c r="L42" s="111" t="n">
        <f aca="false">J20/25*14</f>
        <v>1902.3144</v>
      </c>
      <c r="M42" s="114" t="n">
        <f aca="false">J20/25*3</f>
        <v>407.6388</v>
      </c>
      <c r="N42" s="111"/>
      <c r="O42" s="111" t="n">
        <f aca="false">K20/25*11</f>
        <v>1494.6756</v>
      </c>
    </row>
    <row r="43" customFormat="false" ht="13.5" hidden="false" customHeight="false" outlineLevel="0" collapsed="false">
      <c r="B43" s="112"/>
      <c r="C43" s="112"/>
      <c r="D43" s="112"/>
      <c r="E43" s="113"/>
    </row>
    <row r="44" customFormat="false" ht="13.5" hidden="false" customHeight="false" outlineLevel="0" collapsed="false">
      <c r="B44" s="115"/>
      <c r="C44" s="116"/>
      <c r="D44" s="116"/>
      <c r="E44" s="117"/>
    </row>
    <row r="45" customFormat="false" ht="12.75" hidden="false" customHeight="false" outlineLevel="0" collapsed="false">
      <c r="H45" s="0" t="s">
        <v>47</v>
      </c>
      <c r="L45" s="111" t="n">
        <f aca="false">SUM(L41:L44)</f>
        <v>4846.3724</v>
      </c>
      <c r="N45" s="111" t="n">
        <f aca="false">SUM(N41:N44)</f>
        <v>2151.427</v>
      </c>
      <c r="O45" s="111"/>
    </row>
    <row r="47" customFormat="false" ht="12.75" hidden="false" customHeight="false" outlineLevel="0" collapsed="false">
      <c r="M47" s="118" t="n">
        <f aca="false">L41+M42</f>
        <v>3351.6968</v>
      </c>
      <c r="O47" s="118" t="n">
        <f aca="false">N41+O42</f>
        <v>3646.1026</v>
      </c>
    </row>
    <row r="53" customFormat="false" ht="12.75" hidden="false" customHeight="false" outlineLevel="0" collapsed="false">
      <c r="B53" s="119"/>
    </row>
    <row r="55" customFormat="false" ht="12.75" hidden="false" customHeight="false" outlineLevel="0" collapsed="false">
      <c r="B55" s="119"/>
      <c r="D55" s="120"/>
      <c r="E55" s="120"/>
    </row>
    <row r="56" customFormat="false" ht="12.75" hidden="false" customHeight="false" outlineLevel="0" collapsed="false">
      <c r="B56" s="96"/>
      <c r="C56" s="120"/>
      <c r="D56" s="120"/>
      <c r="E56" s="120"/>
    </row>
    <row r="59" customFormat="false" ht="12.75" hidden="false" customHeight="false" outlineLevel="0" collapsed="false">
      <c r="B59" s="121"/>
      <c r="E59" s="120"/>
    </row>
    <row r="61" customFormat="false" ht="12.75" hidden="false" customHeight="false" outlineLevel="0" collapsed="false">
      <c r="B61" s="121"/>
      <c r="E61" s="120"/>
    </row>
    <row r="62" customFormat="false" ht="12.75" hidden="false" customHeight="false" outlineLevel="0" collapsed="false">
      <c r="B62" s="121"/>
      <c r="E62" s="120"/>
    </row>
    <row r="63" customFormat="false" ht="12.75" hidden="false" customHeight="false" outlineLevel="0" collapsed="false">
      <c r="B63" s="121"/>
      <c r="E63" s="120"/>
    </row>
    <row r="65" customFormat="false" ht="12.75" hidden="false" customHeight="false" outlineLevel="0" collapsed="false">
      <c r="E65" s="120"/>
    </row>
    <row r="67" customFormat="false" ht="12.75" hidden="false" customHeight="false" outlineLevel="0" collapsed="false">
      <c r="B67" s="119"/>
      <c r="E67" s="122"/>
    </row>
  </sheetData>
  <mergeCells count="20">
    <mergeCell ref="B4:E4"/>
    <mergeCell ref="B5:E5"/>
    <mergeCell ref="B6:E6"/>
    <mergeCell ref="B7:E8"/>
    <mergeCell ref="B9:E10"/>
    <mergeCell ref="H16:H17"/>
    <mergeCell ref="I16:I17"/>
    <mergeCell ref="J16:J17"/>
    <mergeCell ref="K16:K17"/>
    <mergeCell ref="L16:L17"/>
    <mergeCell ref="M16:M17"/>
    <mergeCell ref="N16:N17"/>
    <mergeCell ref="O16:O17"/>
    <mergeCell ref="B17:B19"/>
    <mergeCell ref="E17:E19"/>
    <mergeCell ref="L34:M34"/>
    <mergeCell ref="L37:M37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7-02T15:00:39Z</dcterms:modified>
  <cp:revision>0</cp:revision>
  <dc:subject/>
  <dc:title/>
</cp:coreProperties>
</file>