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ENERO 2013 y VACACIONES</t>
  </si>
  <si>
    <t xml:space="preserve">HABERES</t>
  </si>
  <si>
    <t xml:space="preserve"> </t>
  </si>
  <si>
    <t xml:space="preserve">IMPORTE</t>
  </si>
  <si>
    <t xml:space="preserve">SUELDO BASICO</t>
  </si>
  <si>
    <t xml:space="preserve">VACACIONES 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"Acuerdo Mayo de 2012"</t>
  </si>
  <si>
    <t xml:space="preserve">Presentismo</t>
  </si>
  <si>
    <t xml:space="preserve">Vacaciones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62</f>
        <v>Administrativo A</v>
      </c>
      <c r="D12" s="11" t="n">
        <v>25</v>
      </c>
      <c r="E12" s="12" t="n">
        <f aca="false">((F12/2)/30)*D12</f>
        <v>2017.20833333333</v>
      </c>
      <c r="F12" s="13" t="n">
        <v>4841.3</v>
      </c>
      <c r="G12" s="14" t="n">
        <f aca="false">(F12/30)*D12</f>
        <v>4034.41666666667</v>
      </c>
      <c r="H12" s="15"/>
    </row>
    <row r="13" customFormat="false" ht="12.75" hidden="false" customHeight="false" outlineLevel="0" collapsed="false">
      <c r="B13" s="9" t="s">
        <v>9</v>
      </c>
      <c r="C13" s="10"/>
      <c r="D13" s="11" t="n">
        <v>14</v>
      </c>
      <c r="E13" s="12" t="n">
        <f aca="false">((F12/2)/25)*D13</f>
        <v>1355.564</v>
      </c>
      <c r="F13" s="14"/>
      <c r="G13" s="14" t="n">
        <f aca="false">(F12/25)*D13</f>
        <v>2711.128</v>
      </c>
      <c r="H13" s="15"/>
    </row>
    <row r="14" customFormat="false" ht="12.75" hidden="false" customHeight="false" outlineLevel="0" collapsed="false">
      <c r="B14" s="9" t="s">
        <v>10</v>
      </c>
      <c r="C14" s="10"/>
      <c r="D14" s="11" t="n">
        <v>1</v>
      </c>
      <c r="E14" s="12" t="n">
        <f aca="false">((F12/2)/30)*D14</f>
        <v>80.6883333333333</v>
      </c>
      <c r="F14" s="14"/>
      <c r="G14" s="12" t="n">
        <f aca="false">(F12/30)*D14</f>
        <v>161.376666666667</v>
      </c>
      <c r="H14" s="15"/>
    </row>
    <row r="15" customFormat="false" ht="12.75" hidden="false" customHeight="false" outlineLevel="0" collapsed="false">
      <c r="B15" s="9" t="s">
        <v>11</v>
      </c>
      <c r="C15" s="10" t="n">
        <v>3</v>
      </c>
      <c r="D15" s="11"/>
      <c r="E15" s="12" t="n">
        <f aca="false">(E12+E13)*(C15*1)%</f>
        <v>101.18317</v>
      </c>
      <c r="F15" s="16"/>
      <c r="G15" s="14" t="n">
        <f aca="false">(G12+G13+G14)*(C15*1)%</f>
        <v>207.20764</v>
      </c>
      <c r="I15" s="17"/>
      <c r="J15" s="18"/>
      <c r="K15" s="14"/>
      <c r="L15" s="14"/>
    </row>
    <row r="16" customFormat="false" ht="12.75" hidden="false" customHeight="false" outlineLevel="0" collapsed="false">
      <c r="B16" s="9" t="s">
        <v>12</v>
      </c>
      <c r="C16" s="19" t="s">
        <v>6</v>
      </c>
      <c r="D16" s="20"/>
      <c r="E16" s="12" t="n">
        <f aca="false">(E12+E13+E15)*0.0833</f>
        <v>289.380493427667</v>
      </c>
      <c r="F16" s="16"/>
      <c r="G16" s="21" t="n">
        <f aca="false">SUM(G12:G15)*0.0833</f>
        <v>592.606943478667</v>
      </c>
      <c r="H16" s="15"/>
      <c r="I16" s="17"/>
      <c r="J16" s="22"/>
      <c r="K16" s="14"/>
      <c r="L16" s="14"/>
    </row>
    <row r="17" customFormat="false" ht="12.75" hidden="false" customHeight="false" outlineLevel="0" collapsed="false">
      <c r="B17" s="23"/>
      <c r="C17" s="24"/>
      <c r="D17" s="25"/>
      <c r="E17" s="12"/>
      <c r="F17" s="26"/>
      <c r="I17" s="17"/>
      <c r="J17" s="22"/>
      <c r="K17" s="27"/>
      <c r="L17" s="28"/>
    </row>
    <row r="18" customFormat="false" ht="12.75" hidden="false" customHeight="false" outlineLevel="0" collapsed="false">
      <c r="B18" s="29"/>
      <c r="C18" s="10" t="s">
        <v>6</v>
      </c>
      <c r="D18" s="20" t="s">
        <v>6</v>
      </c>
      <c r="E18" s="30"/>
      <c r="F18" s="26"/>
      <c r="I18" s="17"/>
      <c r="J18" s="22"/>
      <c r="K18" s="14"/>
      <c r="L18" s="28"/>
    </row>
    <row r="19" customFormat="false" ht="12.75" hidden="false" customHeight="false" outlineLevel="0" collapsed="false">
      <c r="B19" s="31" t="s">
        <v>13</v>
      </c>
      <c r="C19" s="32"/>
      <c r="D19" s="33"/>
      <c r="E19" s="34" t="n">
        <f aca="false">SUM(E12:E18)</f>
        <v>3844.02433009433</v>
      </c>
      <c r="F19" s="26"/>
      <c r="I19" s="35"/>
      <c r="J19" s="22"/>
      <c r="K19" s="14"/>
      <c r="L19" s="14"/>
    </row>
    <row r="20" customFormat="false" ht="13.5" hidden="false" customHeight="false" outlineLevel="0" collapsed="false">
      <c r="B20" s="31"/>
      <c r="C20" s="32"/>
      <c r="D20" s="33"/>
      <c r="E20" s="34"/>
      <c r="F20" s="36"/>
      <c r="G20" s="37" t="n">
        <f aca="false">SUM(G12:G19)</f>
        <v>7706.735916812</v>
      </c>
      <c r="I20" s="17"/>
      <c r="J20" s="38"/>
      <c r="K20" s="14"/>
      <c r="L20" s="14"/>
    </row>
    <row r="21" customFormat="false" ht="12.75" hidden="false" customHeight="false" outlineLevel="0" collapsed="false">
      <c r="B21" s="39" t="s">
        <v>14</v>
      </c>
      <c r="C21" s="40" t="s">
        <v>15</v>
      </c>
      <c r="D21" s="41" t="s">
        <v>7</v>
      </c>
      <c r="E21" s="42"/>
      <c r="I21" s="35"/>
      <c r="J21" s="18"/>
      <c r="K21" s="14"/>
      <c r="L21" s="43"/>
    </row>
    <row r="22" customFormat="false" ht="12.75" hidden="false" customHeight="false" outlineLevel="0" collapsed="false">
      <c r="B22" s="44" t="s">
        <v>16</v>
      </c>
      <c r="C22" s="45" t="n">
        <v>11</v>
      </c>
      <c r="D22" s="46" t="n">
        <f aca="false">E19*11%</f>
        <v>422.842676310377</v>
      </c>
      <c r="E22" s="30"/>
      <c r="I22" s="47"/>
      <c r="J22" s="48"/>
      <c r="K22" s="43"/>
      <c r="L22" s="43"/>
    </row>
    <row r="23" customFormat="false" ht="12.75" hidden="false" customHeight="false" outlineLevel="0" collapsed="false">
      <c r="B23" s="44" t="s">
        <v>17</v>
      </c>
      <c r="C23" s="10" t="n">
        <v>3</v>
      </c>
      <c r="D23" s="46" t="n">
        <f aca="false">G20*3%</f>
        <v>231.20207750436</v>
      </c>
      <c r="E23" s="30"/>
      <c r="I23" s="47"/>
      <c r="J23" s="49"/>
      <c r="K23" s="49"/>
      <c r="L23" s="43"/>
    </row>
    <row r="24" customFormat="false" ht="12.75" hidden="false" customHeight="false" outlineLevel="0" collapsed="false">
      <c r="B24" s="44" t="s">
        <v>18</v>
      </c>
      <c r="C24" s="50" t="n">
        <v>3</v>
      </c>
      <c r="D24" s="46" t="n">
        <f aca="false">E19*3%</f>
        <v>115.32072990283</v>
      </c>
      <c r="E24" s="30"/>
      <c r="I24" s="47"/>
      <c r="J24" s="49"/>
      <c r="K24" s="49"/>
      <c r="L24" s="43"/>
    </row>
    <row r="25" customFormat="false" ht="12.75" hidden="false" customHeight="false" outlineLevel="0" collapsed="false">
      <c r="B25" s="44" t="s">
        <v>19</v>
      </c>
      <c r="C25" s="50" t="n">
        <v>2</v>
      </c>
      <c r="D25" s="46" t="n">
        <f aca="false">E19*2%</f>
        <v>76.8804866018867</v>
      </c>
      <c r="E25" s="30"/>
      <c r="I25" s="47"/>
      <c r="J25" s="49"/>
      <c r="K25" s="49"/>
      <c r="L25" s="43"/>
    </row>
    <row r="26" customFormat="false" ht="12.75" hidden="false" customHeight="false" outlineLevel="0" collapsed="false">
      <c r="B26" s="44" t="s">
        <v>20</v>
      </c>
      <c r="C26" s="51" t="n">
        <v>0.5</v>
      </c>
      <c r="D26" s="46" t="n">
        <f aca="false">E19*0.5%</f>
        <v>19.2201216504717</v>
      </c>
      <c r="E26" s="30"/>
      <c r="I26" s="52"/>
      <c r="J26" s="18"/>
      <c r="K26" s="43"/>
      <c r="L26" s="43"/>
    </row>
    <row r="27" customFormat="false" ht="12.75" hidden="false" customHeight="false" outlineLevel="0" collapsed="false">
      <c r="B27" s="44"/>
      <c r="C27" s="51"/>
      <c r="D27" s="46"/>
      <c r="E27" s="30"/>
      <c r="I27" s="52"/>
      <c r="J27" s="53"/>
      <c r="K27" s="43"/>
      <c r="L27" s="43"/>
    </row>
    <row r="28" customFormat="false" ht="12.75" hidden="false" customHeight="false" outlineLevel="0" collapsed="false">
      <c r="B28" s="44"/>
      <c r="C28" s="51"/>
      <c r="D28" s="46"/>
      <c r="E28" s="30"/>
      <c r="I28" s="52"/>
      <c r="J28" s="53"/>
      <c r="K28" s="43"/>
      <c r="L28" s="43"/>
    </row>
    <row r="29" customFormat="false" ht="12.75" hidden="false" customHeight="false" outlineLevel="0" collapsed="false">
      <c r="B29" s="54" t="s">
        <v>21</v>
      </c>
      <c r="C29" s="54"/>
      <c r="D29" s="46"/>
      <c r="E29" s="30"/>
      <c r="I29" s="52"/>
      <c r="J29" s="55"/>
      <c r="K29" s="43"/>
      <c r="L29" s="43"/>
    </row>
    <row r="30" customFormat="false" ht="12.75" hidden="false" customHeight="false" outlineLevel="0" collapsed="false">
      <c r="B30" s="44" t="s">
        <v>18</v>
      </c>
      <c r="C30" s="50" t="n">
        <v>3</v>
      </c>
      <c r="D30" s="46" t="n">
        <f aca="false">(G20+G47)*3%</f>
        <v>252.632026015854</v>
      </c>
      <c r="E30" s="30"/>
      <c r="I30" s="56"/>
      <c r="J30" s="53"/>
      <c r="K30" s="43"/>
      <c r="L30" s="43"/>
    </row>
    <row r="31" customFormat="false" ht="12.75" hidden="false" customHeight="false" outlineLevel="0" collapsed="false">
      <c r="B31" s="44" t="s">
        <v>19</v>
      </c>
      <c r="C31" s="50" t="n">
        <v>2</v>
      </c>
      <c r="D31" s="46" t="n">
        <f aca="false">D47*2%</f>
        <v>6.7655085741</v>
      </c>
      <c r="E31" s="30"/>
      <c r="I31" s="57"/>
      <c r="J31" s="58"/>
      <c r="K31" s="43"/>
      <c r="L31" s="43"/>
    </row>
    <row r="32" customFormat="false" ht="12.75" hidden="false" customHeight="false" outlineLevel="0" collapsed="false">
      <c r="B32" s="44" t="s">
        <v>20</v>
      </c>
      <c r="C32" s="51" t="n">
        <v>0.5</v>
      </c>
      <c r="D32" s="46" t="n">
        <f aca="false">D47*0.5%</f>
        <v>1.691377143525</v>
      </c>
      <c r="E32" s="30"/>
      <c r="I32" s="47"/>
      <c r="J32" s="59"/>
      <c r="K32" s="43"/>
      <c r="L32" s="43"/>
    </row>
    <row r="33" customFormat="false" ht="12.75" hidden="false" customHeight="false" outlineLevel="0" collapsed="false">
      <c r="B33" s="44"/>
      <c r="C33" s="50"/>
      <c r="D33" s="46"/>
      <c r="E33" s="30"/>
      <c r="I33" s="47"/>
      <c r="J33" s="59"/>
      <c r="K33" s="43"/>
      <c r="L33" s="43"/>
    </row>
    <row r="34" customFormat="false" ht="12.75" hidden="false" customHeight="false" outlineLevel="0" collapsed="false">
      <c r="B34" s="60"/>
      <c r="C34" s="61"/>
      <c r="D34" s="46"/>
      <c r="E34" s="30"/>
      <c r="I34" s="47"/>
      <c r="J34" s="59"/>
      <c r="K34" s="43"/>
      <c r="L34" s="43"/>
    </row>
    <row r="35" customFormat="false" ht="13.5" hidden="false" customHeight="false" outlineLevel="0" collapsed="false">
      <c r="B35" s="62" t="s">
        <v>22</v>
      </c>
      <c r="C35" s="61"/>
      <c r="D35" s="30"/>
      <c r="E35" s="63" t="n">
        <f aca="false">SUM(D22:D34)</f>
        <v>1126.5550037034</v>
      </c>
      <c r="I35" s="64"/>
      <c r="J35" s="65"/>
      <c r="K35" s="43"/>
      <c r="L35" s="43"/>
    </row>
    <row r="36" customFormat="false" ht="12.75" hidden="false" customHeight="false" outlineLevel="0" collapsed="false">
      <c r="B36" s="66"/>
      <c r="C36" s="67"/>
      <c r="D36" s="41" t="s">
        <v>7</v>
      </c>
      <c r="E36" s="68" t="n">
        <f aca="false">E19-E35</f>
        <v>2717.46932639093</v>
      </c>
      <c r="I36" s="64"/>
      <c r="J36" s="53"/>
      <c r="K36" s="43"/>
      <c r="L36" s="43"/>
    </row>
    <row r="37" customFormat="false" ht="12.75" hidden="false" customHeight="false" outlineLevel="0" collapsed="false">
      <c r="B37" s="60" t="s">
        <v>23</v>
      </c>
      <c r="C37" s="60"/>
      <c r="D37" s="60"/>
      <c r="E37" s="30"/>
      <c r="I37" s="64"/>
      <c r="J37" s="53"/>
      <c r="K37" s="43"/>
      <c r="L37" s="43"/>
    </row>
    <row r="38" customFormat="false" ht="12.75" hidden="false" customHeight="false" outlineLevel="0" collapsed="false">
      <c r="B38" s="44"/>
      <c r="C38" s="61"/>
      <c r="D38" s="46"/>
      <c r="E38" s="30"/>
      <c r="I38" s="17"/>
      <c r="J38" s="69"/>
      <c r="K38" s="43"/>
      <c r="L38" s="43"/>
    </row>
    <row r="39" customFormat="false" ht="12.75" hidden="false" customHeight="false" outlineLevel="0" collapsed="false">
      <c r="B39" s="44"/>
      <c r="C39" s="61"/>
      <c r="D39" s="46"/>
      <c r="E39" s="30"/>
    </row>
    <row r="40" customFormat="false" ht="12.75" hidden="false" customHeight="false" outlineLevel="0" collapsed="false">
      <c r="B40" s="70" t="s">
        <v>24</v>
      </c>
      <c r="C40" s="61" t="n">
        <f aca="false">((F12/2)*9%)/30*D12</f>
        <v>181.54875</v>
      </c>
      <c r="D40" s="46"/>
      <c r="E40" s="30"/>
      <c r="G40" s="58" t="n">
        <f aca="false">(F12*9%)/30*D12</f>
        <v>363.0975</v>
      </c>
    </row>
    <row r="41" customFormat="false" ht="12.75" hidden="false" customHeight="false" outlineLevel="0" collapsed="false">
      <c r="B41" s="70" t="s">
        <v>25</v>
      </c>
      <c r="C41" s="61" t="n">
        <f aca="false">(C40+C42+C43)*0.0833</f>
        <v>26.011578705</v>
      </c>
      <c r="D41" s="46"/>
      <c r="E41" s="30"/>
      <c r="G41" s="71" t="n">
        <f aca="false">(G40+G42+G43)*0.08333</f>
        <v>54.9465570498</v>
      </c>
    </row>
    <row r="42" customFormat="false" ht="12.75" hidden="false" customHeight="false" outlineLevel="0" collapsed="false">
      <c r="B42" s="9" t="s">
        <v>10</v>
      </c>
      <c r="C42" s="61" t="n">
        <f aca="false">((F12/2)*9%)/25*D14</f>
        <v>8.71434</v>
      </c>
      <c r="D42" s="46"/>
      <c r="E42" s="30"/>
      <c r="G42" s="58" t="n">
        <f aca="false">(F12*9%)/25*C15</f>
        <v>52.28604</v>
      </c>
      <c r="I42" s="17"/>
      <c r="J42" s="18"/>
      <c r="K42" s="14"/>
      <c r="L42" s="14"/>
    </row>
    <row r="43" customFormat="false" ht="12.75" hidden="false" customHeight="false" outlineLevel="0" collapsed="false">
      <c r="B43" s="44" t="s">
        <v>26</v>
      </c>
      <c r="C43" s="61" t="n">
        <f aca="false">((F12/2)*9%)/25*D13</f>
        <v>122.00076</v>
      </c>
      <c r="D43" s="46"/>
      <c r="E43" s="30"/>
      <c r="G43" s="58" t="n">
        <f aca="false">(F12*9%)/25*D13</f>
        <v>244.00152</v>
      </c>
      <c r="I43" s="17"/>
      <c r="J43" s="22"/>
      <c r="K43" s="14"/>
      <c r="L43" s="14"/>
    </row>
    <row r="44" customFormat="false" ht="12.75" hidden="false" customHeight="false" outlineLevel="0" collapsed="false">
      <c r="B44" s="44"/>
      <c r="C44" s="61"/>
      <c r="D44" s="46"/>
      <c r="E44" s="30"/>
      <c r="I44" s="17"/>
      <c r="J44" s="22"/>
      <c r="K44" s="27"/>
      <c r="L44" s="28"/>
    </row>
    <row r="45" customFormat="false" ht="12.75" hidden="false" customHeight="false" outlineLevel="0" collapsed="false">
      <c r="B45" s="44"/>
      <c r="C45" s="61"/>
      <c r="D45" s="46"/>
      <c r="E45" s="30"/>
      <c r="I45" s="17"/>
      <c r="J45" s="22"/>
      <c r="K45" s="14"/>
      <c r="L45" s="28"/>
    </row>
    <row r="46" customFormat="false" ht="12.75" hidden="false" customHeight="false" outlineLevel="0" collapsed="false">
      <c r="B46" s="44"/>
      <c r="C46" s="72"/>
      <c r="D46" s="46"/>
      <c r="E46" s="30"/>
      <c r="I46" s="35"/>
      <c r="J46" s="22"/>
      <c r="K46" s="14"/>
      <c r="L46" s="14"/>
    </row>
    <row r="47" customFormat="false" ht="12.75" hidden="false" customHeight="false" outlineLevel="0" collapsed="false">
      <c r="B47" s="44"/>
      <c r="C47" s="73"/>
      <c r="D47" s="46" t="n">
        <f aca="false">SUM(C38:C46)</f>
        <v>338.275428705</v>
      </c>
      <c r="E47" s="30" t="n">
        <f aca="false">D47</f>
        <v>338.275428705</v>
      </c>
      <c r="G47" s="74" t="n">
        <f aca="false">SUM(G40:G46)</f>
        <v>714.3316170498</v>
      </c>
      <c r="I47" s="17"/>
      <c r="J47" s="38"/>
      <c r="K47" s="14"/>
      <c r="L47" s="14"/>
    </row>
    <row r="48" customFormat="false" ht="12.75" hidden="false" customHeight="false" outlineLevel="0" collapsed="false">
      <c r="B48" s="70"/>
      <c r="C48" s="75"/>
      <c r="D48" s="46"/>
      <c r="E48" s="30"/>
      <c r="I48" s="35"/>
      <c r="J48" s="18"/>
      <c r="K48" s="14"/>
      <c r="L48" s="43"/>
    </row>
    <row r="49" customFormat="false" ht="12.75" hidden="false" customHeight="false" outlineLevel="0" collapsed="false">
      <c r="B49" s="76" t="s">
        <v>27</v>
      </c>
      <c r="C49" s="77"/>
      <c r="D49" s="78"/>
      <c r="E49" s="79" t="n">
        <f aca="false">SUM(E37:E48)</f>
        <v>338.275428705</v>
      </c>
      <c r="I49" s="47"/>
      <c r="J49" s="48"/>
      <c r="K49" s="43"/>
      <c r="L49" s="43"/>
    </row>
    <row r="50" customFormat="false" ht="12.75" hidden="false" customHeight="false" outlineLevel="0" collapsed="false">
      <c r="B50" s="80" t="s">
        <v>28</v>
      </c>
      <c r="C50" s="81"/>
      <c r="D50" s="82"/>
      <c r="E50" s="79"/>
      <c r="I50" s="47"/>
      <c r="J50" s="49"/>
      <c r="K50" s="49"/>
      <c r="L50" s="43"/>
    </row>
    <row r="51" customFormat="false" ht="12.75" hidden="false" customHeight="false" outlineLevel="0" collapsed="false">
      <c r="B51" s="83" t="s">
        <v>29</v>
      </c>
      <c r="C51" s="83"/>
      <c r="D51" s="83"/>
      <c r="E51" s="84" t="n">
        <f aca="false">E19-E35+E49</f>
        <v>3055.74475509593</v>
      </c>
      <c r="I51" s="47"/>
      <c r="J51" s="49"/>
      <c r="K51" s="49"/>
      <c r="L51" s="43"/>
    </row>
    <row r="52" customFormat="false" ht="13.5" hidden="false" customHeight="false" outlineLevel="0" collapsed="false">
      <c r="B52" s="83"/>
      <c r="C52" s="83"/>
      <c r="D52" s="83"/>
      <c r="E52" s="84"/>
      <c r="I52" s="47"/>
      <c r="J52" s="49"/>
      <c r="K52" s="49"/>
      <c r="L52" s="43"/>
    </row>
    <row r="53" customFormat="false" ht="13.5" hidden="false" customHeight="false" outlineLevel="0" collapsed="false">
      <c r="B53" s="85"/>
      <c r="C53" s="86"/>
      <c r="D53" s="86"/>
      <c r="E53" s="87"/>
      <c r="I53" s="52"/>
      <c r="J53" s="18"/>
      <c r="K53" s="43"/>
      <c r="L53" s="43"/>
    </row>
    <row r="54" customFormat="false" ht="12.75" hidden="false" customHeight="false" outlineLevel="0" collapsed="false">
      <c r="I54" s="52"/>
      <c r="J54" s="53"/>
      <c r="K54" s="43"/>
      <c r="L54" s="43"/>
    </row>
    <row r="55" customFormat="false" ht="12.75" hidden="false" customHeight="false" outlineLevel="0" collapsed="false">
      <c r="I55" s="52"/>
      <c r="J55" s="53"/>
      <c r="K55" s="43"/>
      <c r="L55" s="43"/>
    </row>
    <row r="56" customFormat="false" ht="12.75" hidden="false" customHeight="false" outlineLevel="0" collapsed="false">
      <c r="B56" s="0" t="s">
        <v>30</v>
      </c>
      <c r="I56" s="52"/>
      <c r="J56" s="55"/>
      <c r="K56" s="43"/>
      <c r="L56" s="43"/>
    </row>
    <row r="57" customFormat="false" ht="12.75" hidden="false" customHeight="false" outlineLevel="0" collapsed="false">
      <c r="I57" s="56"/>
      <c r="J57" s="53"/>
      <c r="K57" s="43"/>
      <c r="L57" s="43"/>
    </row>
    <row r="58" customFormat="false" ht="12.75" hidden="false" customHeight="false" outlineLevel="0" collapsed="false">
      <c r="B58" s="0" t="s">
        <v>31</v>
      </c>
      <c r="I58" s="57"/>
      <c r="J58" s="58"/>
      <c r="K58" s="43"/>
      <c r="L58" s="43"/>
    </row>
    <row r="59" customFormat="false" ht="12.75" hidden="false" customHeight="false" outlineLevel="0" collapsed="false">
      <c r="I59" s="88"/>
      <c r="J59" s="58"/>
      <c r="K59" s="43"/>
      <c r="L59" s="43"/>
    </row>
    <row r="60" customFormat="false" ht="12.75" hidden="false" customHeight="false" outlineLevel="0" collapsed="false">
      <c r="B60" s="0" t="s">
        <v>32</v>
      </c>
      <c r="I60" s="89"/>
      <c r="J60" s="90"/>
      <c r="K60" s="91"/>
      <c r="L60" s="43"/>
    </row>
    <row r="61" customFormat="false" ht="12.75" hidden="false" customHeight="false" outlineLevel="0" collapsed="false">
      <c r="I61" s="92"/>
      <c r="J61" s="92"/>
      <c r="K61" s="92"/>
      <c r="L61" s="43"/>
    </row>
    <row r="62" customFormat="false" ht="12.75" hidden="false" customHeight="false" outlineLevel="0" collapsed="false">
      <c r="B62" s="93" t="s">
        <v>33</v>
      </c>
      <c r="C62" s="0" t="s">
        <v>34</v>
      </c>
      <c r="E62" s="0" t="n">
        <v>1319.56</v>
      </c>
      <c r="I62" s="64"/>
      <c r="J62" s="65"/>
      <c r="K62" s="43"/>
      <c r="L62" s="43"/>
    </row>
    <row r="63" customFormat="false" ht="12.75" hidden="false" customHeight="false" outlineLevel="0" collapsed="false">
      <c r="I63" s="64"/>
      <c r="J63" s="53"/>
      <c r="K63" s="43"/>
      <c r="L63" s="43"/>
    </row>
    <row r="64" customFormat="false" ht="12.75" hidden="false" customHeight="false" outlineLevel="0" collapsed="false">
      <c r="B64" s="93" t="s">
        <v>35</v>
      </c>
      <c r="D64" s="94" t="n">
        <f aca="false">(E62*20%)+100+100+300</f>
        <v>763.912</v>
      </c>
      <c r="E64" s="94"/>
      <c r="I64" s="64"/>
      <c r="J64" s="53"/>
      <c r="K64" s="43"/>
      <c r="L64" s="43"/>
    </row>
    <row r="65" customFormat="false" ht="12.75" hidden="false" customHeight="false" outlineLevel="0" collapsed="false">
      <c r="B65" s="95" t="s">
        <v>36</v>
      </c>
      <c r="C65" s="94" t="n">
        <f aca="false">D64/12</f>
        <v>63.6593333333333</v>
      </c>
      <c r="D65" s="94" t="n">
        <f aca="false">D64-C65-C65-C65-C65-C65-C65-C65-C65-C65-C65-C65-C65</f>
        <v>0</v>
      </c>
      <c r="E65" s="94" t="n">
        <f aca="false">D65</f>
        <v>0</v>
      </c>
      <c r="I65" s="17"/>
      <c r="J65" s="69"/>
      <c r="K65" s="43"/>
      <c r="L65" s="43"/>
    </row>
    <row r="68" customFormat="false" ht="12.75" hidden="false" customHeight="false" outlineLevel="0" collapsed="false">
      <c r="B68" s="96" t="s">
        <v>37</v>
      </c>
      <c r="E68" s="94" t="n">
        <f aca="false">((E62+D64+75)*15%)</f>
        <v>323.7708</v>
      </c>
    </row>
    <row r="70" customFormat="false" ht="12.75" hidden="false" customHeight="false" outlineLevel="0" collapsed="false">
      <c r="B70" s="96" t="s">
        <v>38</v>
      </c>
      <c r="E70" s="94" t="n">
        <f aca="false">((E62+D64+E68+75)*7%)</f>
        <v>173.756996</v>
      </c>
    </row>
    <row r="71" customFormat="false" ht="12.75" hidden="false" customHeight="false" outlineLevel="0" collapsed="false">
      <c r="B71" s="96"/>
      <c r="E71" s="94"/>
    </row>
    <row r="72" customFormat="false" ht="12.75" hidden="false" customHeight="false" outlineLevel="0" collapsed="false">
      <c r="B72" s="96" t="s">
        <v>39</v>
      </c>
      <c r="E72" s="94" t="n">
        <f aca="false">((E62+D64+E68+E70+75)*5%)</f>
        <v>132.7999898</v>
      </c>
    </row>
    <row r="74" customFormat="false" ht="12.75" hidden="false" customHeight="false" outlineLevel="0" collapsed="false">
      <c r="B74" s="0" t="s">
        <v>40</v>
      </c>
      <c r="E74" s="94" t="n">
        <v>75</v>
      </c>
    </row>
    <row r="76" customFormat="false" ht="12.75" hidden="false" customHeight="false" outlineLevel="0" collapsed="false">
      <c r="B76" s="93" t="s">
        <v>41</v>
      </c>
      <c r="E76" s="97" t="n">
        <f aca="false">SUM(E68:E74)</f>
        <v>705.3277858</v>
      </c>
    </row>
    <row r="77" customFormat="false" ht="12.75" hidden="false" customHeight="false" outlineLevel="0" collapsed="false">
      <c r="C77" s="94" t="n">
        <f aca="false">E76/5</f>
        <v>141.06555716</v>
      </c>
      <c r="D77" s="94" t="n">
        <f aca="false">E76-C77-C77-C77-C77-C77</f>
        <v>0</v>
      </c>
      <c r="E77" s="94" t="n">
        <f aca="false">D77</f>
        <v>0</v>
      </c>
    </row>
    <row r="79" customFormat="false" ht="12.75" hidden="false" customHeight="false" outlineLevel="0" collapsed="false">
      <c r="B79" s="0" t="s">
        <v>42</v>
      </c>
      <c r="E79" s="98" t="n">
        <f aca="false">F93</f>
        <v>913.33425255876</v>
      </c>
    </row>
    <row r="85" customFormat="false" ht="12.75" hidden="false" customHeight="false" outlineLevel="0" collapsed="false">
      <c r="B85" s="99" t="s">
        <v>43</v>
      </c>
      <c r="C85" s="99"/>
      <c r="E85" s="100" t="n">
        <f aca="false">E62+D64+C77+C77+C77+C77+C77+((C65*17.4%)*12)+(C77*17.4%)*5</f>
        <v>3044.4475085292</v>
      </c>
    </row>
    <row r="87" customFormat="false" ht="12.75" hidden="false" customHeight="false" outlineLevel="0" collapsed="false">
      <c r="B87" s="0" t="s">
        <v>44</v>
      </c>
      <c r="E87" s="101" t="s">
        <v>45</v>
      </c>
      <c r="F87" s="101" t="s">
        <v>46</v>
      </c>
    </row>
    <row r="88" customFormat="false" ht="12.75" hidden="false" customHeight="false" outlineLevel="0" collapsed="false">
      <c r="E88" s="101" t="s">
        <v>47</v>
      </c>
      <c r="F88" s="101" t="s">
        <v>48</v>
      </c>
    </row>
    <row r="89" customFormat="false" ht="12.75" hidden="false" customHeight="false" outlineLevel="0" collapsed="false">
      <c r="C89" s="102" t="n">
        <v>40664</v>
      </c>
      <c r="D89" s="103" t="n">
        <v>0.15</v>
      </c>
      <c r="E89" s="15" t="n">
        <f aca="false">E85*15%</f>
        <v>456.66712627938</v>
      </c>
      <c r="F89" s="15" t="n">
        <f aca="false">E85*15%</f>
        <v>456.66712627938</v>
      </c>
    </row>
    <row r="90" customFormat="false" ht="12.75" hidden="false" customHeight="false" outlineLevel="0" collapsed="false">
      <c r="D90" s="101"/>
    </row>
    <row r="91" customFormat="false" ht="12.75" hidden="false" customHeight="false" outlineLevel="0" collapsed="false">
      <c r="C91" s="102" t="n">
        <v>40787</v>
      </c>
      <c r="D91" s="103" t="n">
        <v>0.08</v>
      </c>
      <c r="E91" s="15" t="n">
        <f aca="false">E85*8%</f>
        <v>243.555800682336</v>
      </c>
      <c r="F91" s="15" t="n">
        <f aca="false">E89+(E85*8%)</f>
        <v>700.222926961716</v>
      </c>
    </row>
    <row r="92" customFormat="false" ht="12.75" hidden="false" customHeight="false" outlineLevel="0" collapsed="false">
      <c r="D92" s="101"/>
    </row>
    <row r="93" customFormat="false" ht="12.75" hidden="false" customHeight="false" outlineLevel="0" collapsed="false">
      <c r="C93" s="102" t="n">
        <v>40878</v>
      </c>
      <c r="D93" s="103" t="n">
        <v>0.07</v>
      </c>
      <c r="E93" s="15" t="n">
        <f aca="false">E85*7%</f>
        <v>213.111325597044</v>
      </c>
      <c r="F93" s="15" t="n">
        <f aca="false">E89+E91+(E85*7%)</f>
        <v>913.33425255876</v>
      </c>
    </row>
  </sheetData>
  <mergeCells count="13">
    <mergeCell ref="B4:E4"/>
    <mergeCell ref="B5:E5"/>
    <mergeCell ref="B6:E6"/>
    <mergeCell ref="B7:E8"/>
    <mergeCell ref="B9:E10"/>
    <mergeCell ref="B19:B20"/>
    <mergeCell ref="E19:E20"/>
    <mergeCell ref="B29:C29"/>
    <mergeCell ref="B37:D37"/>
    <mergeCell ref="E49:E50"/>
    <mergeCell ref="B51:D52"/>
    <mergeCell ref="E51:E52"/>
    <mergeCell ref="B85:C85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1-23T18:52:28Z</dcterms:modified>
  <cp:revision>0</cp:revision>
  <dc:subject/>
  <dc:title/>
</cp:coreProperties>
</file>