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Febrer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2012" 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"/>
    <numFmt numFmtId="168" formatCode="_ &quot;$ &quot;* #,##0.00_ ;_ &quot;$ &quot;* \-#,##0.00_ ;_ &quot;$ &quot;* \-??_ ;_ @_ 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6" t="n">
        <v>4841.3</v>
      </c>
    </row>
    <row r="10" customFormat="false" ht="13.5" hidden="false" customHeight="false" outlineLevel="0" collapsed="false">
      <c r="B10" s="5"/>
      <c r="C10" s="5"/>
      <c r="D10" s="5"/>
      <c r="E10" s="5"/>
      <c r="F10" s="6" t="n">
        <v>4116.45</v>
      </c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90</v>
      </c>
      <c r="E12" s="14" t="n">
        <f aca="false">(F9/200)*D12</f>
        <v>2178.585</v>
      </c>
      <c r="F12" s="15" t="n">
        <f aca="false">F9/30*27</f>
        <v>4357.17</v>
      </c>
      <c r="H12" s="16"/>
    </row>
    <row r="13" customFormat="false" ht="12.75" hidden="false" customHeight="false" outlineLevel="0" collapsed="false">
      <c r="B13" s="11" t="s">
        <v>10</v>
      </c>
      <c r="C13" s="12"/>
      <c r="D13" s="13" t="n">
        <v>12</v>
      </c>
      <c r="E13" s="14" t="n">
        <f aca="false">(F9/200)*D13</f>
        <v>290.478</v>
      </c>
      <c r="F13" s="17" t="n">
        <f aca="false">(F9/200*D13)*2</f>
        <v>580.956</v>
      </c>
      <c r="H13" s="16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74.07189</v>
      </c>
      <c r="F14" s="19" t="n">
        <f aca="false">(F12+F13)*(C14*1)%</f>
        <v>148.14378</v>
      </c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211.843136337</v>
      </c>
      <c r="F15" s="19" t="n">
        <f aca="false">(F12+F13+F14)*0.0833</f>
        <v>423.686272674</v>
      </c>
      <c r="I15" s="16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2754.978026337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5509.956052674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303.04758289707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82.64934079011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+F37)*3%</f>
        <v>177.57973226511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(E18+E36)*2%</f>
        <v>59.24675629179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(E18+E36)*0.5%</f>
        <v>14.8116890729475</v>
      </c>
      <c r="E25" s="27"/>
    </row>
    <row r="26" customFormat="false" ht="12.75" hidden="false" customHeight="false" outlineLevel="0" collapsed="false">
      <c r="B26" s="37"/>
      <c r="C26" s="41"/>
      <c r="D26" s="39"/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2"/>
      <c r="C29" s="43"/>
      <c r="D29" s="39"/>
      <c r="E29" s="27"/>
    </row>
    <row r="30" customFormat="false" ht="13.5" hidden="false" customHeight="false" outlineLevel="0" collapsed="false">
      <c r="B30" s="44" t="s">
        <v>21</v>
      </c>
      <c r="C30" s="43"/>
      <c r="D30" s="27"/>
      <c r="E30" s="45" t="n">
        <f aca="false">SUM(D21:D29)</f>
        <v>637.335101317028</v>
      </c>
    </row>
    <row r="31" customFormat="false" ht="12.75" hidden="false" customHeight="false" outlineLevel="0" collapsed="false">
      <c r="B31" s="46"/>
      <c r="C31" s="47"/>
      <c r="D31" s="35" t="s">
        <v>7</v>
      </c>
      <c r="E31" s="48" t="n">
        <f aca="false">E18-E30</f>
        <v>2117.64292501997</v>
      </c>
    </row>
    <row r="32" customFormat="false" ht="12.75" hidden="false" customHeight="false" outlineLevel="0" collapsed="false">
      <c r="B32" s="37"/>
      <c r="C32" s="43"/>
      <c r="D32" s="39"/>
      <c r="E32" s="27"/>
      <c r="F32" s="49"/>
    </row>
    <row r="33" customFormat="false" ht="12.75" hidden="false" customHeight="false" outlineLevel="0" collapsed="false">
      <c r="B33" s="50" t="s">
        <v>22</v>
      </c>
      <c r="C33" s="43" t="n">
        <f aca="false">F10*9%</f>
        <v>370.4805</v>
      </c>
      <c r="D33" s="39"/>
      <c r="E33" s="27"/>
      <c r="F33" s="6"/>
    </row>
    <row r="34" customFormat="false" ht="12.75" hidden="false" customHeight="false" outlineLevel="0" collapsed="false">
      <c r="B34" s="50"/>
      <c r="C34" s="43"/>
      <c r="D34" s="39" t="n">
        <f aca="false">C33/200*D12</f>
        <v>166.716225</v>
      </c>
      <c r="E34" s="27"/>
      <c r="F34" s="51" t="n">
        <f aca="false">C33/30*27</f>
        <v>333.43245</v>
      </c>
      <c r="H34" s="16"/>
    </row>
    <row r="35" customFormat="false" ht="12.75" hidden="false" customHeight="false" outlineLevel="0" collapsed="false">
      <c r="B35" s="50" t="s">
        <v>10</v>
      </c>
      <c r="C35" s="43"/>
      <c r="D35" s="39" t="n">
        <f aca="false">C33/180*D13</f>
        <v>24.6987</v>
      </c>
      <c r="E35" s="27"/>
      <c r="F35" s="51" t="n">
        <f aca="false">C33/25*3</f>
        <v>44.45766</v>
      </c>
      <c r="H35" s="16"/>
    </row>
    <row r="36" customFormat="false" ht="12.75" hidden="false" customHeight="false" outlineLevel="0" collapsed="false">
      <c r="B36" s="50" t="s">
        <v>23</v>
      </c>
      <c r="C36" s="52"/>
      <c r="D36" s="39" t="n">
        <f aca="false">(D34+D35)*0.0833</f>
        <v>15.9448632525</v>
      </c>
      <c r="E36" s="27" t="n">
        <f aca="false">SUM(D34:D36)</f>
        <v>207.3597882525</v>
      </c>
      <c r="F36" s="51" t="n">
        <f aca="false">(F34+F35)*0.0833</f>
        <v>31.478246163</v>
      </c>
    </row>
    <row r="37" customFormat="false" ht="12.75" hidden="false" customHeight="false" outlineLevel="0" collapsed="false">
      <c r="B37" s="37"/>
      <c r="C37" s="53"/>
      <c r="D37" s="39"/>
      <c r="E37" s="27"/>
      <c r="F37" s="6" t="n">
        <f aca="false">SUM(F34:F36)</f>
        <v>409.368356163</v>
      </c>
      <c r="H37" s="16"/>
    </row>
    <row r="38" customFormat="false" ht="12.75" hidden="false" customHeight="false" outlineLevel="0" collapsed="false">
      <c r="B38" s="50"/>
      <c r="C38" s="54"/>
      <c r="D38" s="39"/>
      <c r="E38" s="27"/>
    </row>
    <row r="39" customFormat="false" ht="12.75" hidden="false" customHeight="false" outlineLevel="0" collapsed="false">
      <c r="B39" s="55" t="s">
        <v>24</v>
      </c>
      <c r="C39" s="56"/>
      <c r="D39" s="57"/>
      <c r="E39" s="58" t="n">
        <f aca="false">SUM(E32:E38)</f>
        <v>207.3597882525</v>
      </c>
    </row>
    <row r="40" customFormat="false" ht="12.75" hidden="false" customHeight="false" outlineLevel="0" collapsed="false">
      <c r="B40" s="59" t="s">
        <v>25</v>
      </c>
      <c r="C40" s="60"/>
      <c r="D40" s="61"/>
      <c r="E40" s="58"/>
    </row>
    <row r="41" customFormat="false" ht="12.75" hidden="false" customHeight="false" outlineLevel="0" collapsed="false">
      <c r="B41" s="62" t="s">
        <v>26</v>
      </c>
      <c r="C41" s="62"/>
      <c r="D41" s="62"/>
      <c r="E41" s="63" t="n">
        <f aca="false">E18-E30+E39</f>
        <v>2325.00271327247</v>
      </c>
    </row>
    <row r="42" customFormat="false" ht="13.5" hidden="false" customHeight="false" outlineLevel="0" collapsed="false">
      <c r="B42" s="62"/>
      <c r="C42" s="62"/>
      <c r="D42" s="62"/>
      <c r="E42" s="63"/>
    </row>
    <row r="43" customFormat="false" ht="13.5" hidden="false" customHeight="false" outlineLevel="0" collapsed="false">
      <c r="B43" s="64"/>
      <c r="C43" s="65"/>
      <c r="D43" s="65"/>
      <c r="E43" s="66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2-21T20:18:01Z</dcterms:modified>
  <cp:revision>0</cp:revision>
  <dc:subject/>
  <dc:title/>
</cp:coreProperties>
</file>