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MAYO 2016 - PRIMERA QUINCENA</t>
  </si>
  <si>
    <t xml:space="preserve">LIQUIDACION HABERES MES MAYO 2016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4548.06</v>
      </c>
    </row>
    <row r="12" customFormat="false" ht="15" hidden="false" customHeight="false" outlineLevel="0" collapsed="false">
      <c r="B12" s="12" t="s">
        <v>13</v>
      </c>
      <c r="C12" s="13" t="n">
        <v>45.94</v>
      </c>
      <c r="D12" s="14" t="n">
        <v>90</v>
      </c>
      <c r="E12" s="15" t="n">
        <f aca="false">+D12*C12</f>
        <v>4134.6</v>
      </c>
      <c r="G12" s="12" t="s">
        <v>13</v>
      </c>
      <c r="H12" s="13" t="n">
        <f aca="false">+C12</f>
        <v>45.94</v>
      </c>
      <c r="I12" s="14" t="n">
        <v>99</v>
      </c>
      <c r="J12" s="15" t="n">
        <f aca="false">+I12*H12</f>
        <v>4548.06</v>
      </c>
      <c r="L12" s="16" t="s">
        <v>14</v>
      </c>
      <c r="M12" s="16"/>
      <c r="N12" s="16"/>
      <c r="O12" s="17" t="n">
        <f aca="false">+J12+J13</f>
        <v>4961.5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413.46</v>
      </c>
      <c r="G13" s="18" t="s">
        <v>15</v>
      </c>
      <c r="H13" s="19"/>
      <c r="I13" s="14" t="n">
        <v>9</v>
      </c>
      <c r="J13" s="15" t="n">
        <f aca="false">+H12*I13</f>
        <v>413.46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44.55</v>
      </c>
      <c r="G14" s="18" t="s">
        <v>17</v>
      </c>
      <c r="H14" s="19"/>
      <c r="I14" s="14" t="n">
        <v>5</v>
      </c>
      <c r="J14" s="15" t="n">
        <f aca="false">+H12*I14*1.5</f>
        <v>344.55</v>
      </c>
      <c r="L14" s="22" t="s">
        <v>18</v>
      </c>
      <c r="M14" s="22"/>
      <c r="N14" s="22"/>
      <c r="O14" s="23" t="n">
        <f aca="false">SUM(O11:O12)</f>
        <v>9509.58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459.4</v>
      </c>
      <c r="G15" s="18" t="s">
        <v>19</v>
      </c>
      <c r="H15" s="19"/>
      <c r="I15" s="14" t="n">
        <v>5</v>
      </c>
      <c r="J15" s="15" t="n">
        <f aca="false">+I15*H12*2</f>
        <v>459.4</v>
      </c>
      <c r="L15" s="20" t="s">
        <v>20</v>
      </c>
      <c r="M15" s="20"/>
      <c r="N15" s="20"/>
      <c r="O15" s="24" t="n">
        <v>979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282.42000000000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282.420000000002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352.01</v>
      </c>
      <c r="G20" s="33" t="s">
        <v>24</v>
      </c>
      <c r="H20" s="33"/>
      <c r="I20" s="33"/>
      <c r="J20" s="34" t="n">
        <f aca="false">SUM(J12:J19)</f>
        <v>6047.89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588.7211</v>
      </c>
      <c r="G23" s="38" t="s">
        <v>27</v>
      </c>
      <c r="H23" s="39" t="n">
        <v>11</v>
      </c>
      <c r="I23" s="40"/>
      <c r="J23" s="41" t="n">
        <f aca="false">(J20)*11%</f>
        <v>665.2679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60.5603</v>
      </c>
      <c r="G24" s="38" t="s">
        <v>28</v>
      </c>
      <c r="H24" s="25" t="n">
        <v>3</v>
      </c>
      <c r="I24" s="40"/>
      <c r="J24" s="41" t="n">
        <f aca="false">(J20)*3%</f>
        <v>181.4367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60.5603</v>
      </c>
      <c r="G25" s="38" t="s">
        <v>29</v>
      </c>
      <c r="H25" s="42" t="n">
        <v>3</v>
      </c>
      <c r="I25" s="40"/>
      <c r="J25" s="41" t="n">
        <f aca="false">+J20*3%</f>
        <v>181.4367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33.80025</v>
      </c>
      <c r="G26" s="38" t="s">
        <v>30</v>
      </c>
      <c r="H26" s="43" t="n">
        <v>2.5</v>
      </c>
      <c r="I26" s="40"/>
      <c r="J26" s="41" t="n">
        <f aca="false">J20*H26%</f>
        <v>151.197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68.61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043.64195</v>
      </c>
      <c r="G30" s="48" t="s">
        <v>32</v>
      </c>
      <c r="H30" s="47"/>
      <c r="I30" s="49"/>
      <c r="J30" s="41" t="n">
        <f aca="false">SUM(J23:J29)</f>
        <v>1247.9485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308.36805</v>
      </c>
      <c r="G31" s="50"/>
      <c r="H31" s="51"/>
      <c r="I31" s="52" t="s">
        <v>11</v>
      </c>
      <c r="J31" s="53" t="n">
        <f aca="false">J20-J30</f>
        <v>4799.9414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308.36805</v>
      </c>
      <c r="G36" s="64" t="s">
        <v>35</v>
      </c>
      <c r="H36" s="64"/>
      <c r="I36" s="64"/>
      <c r="J36" s="34" t="n">
        <f aca="false">J20-J30+J34</f>
        <v>4799.9414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5-28T04:15:11Z</dcterms:modified>
  <cp:revision>0</cp:revision>
  <dc:subject/>
  <dc:title/>
</cp:coreProperties>
</file>