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GOSTO 2016 - PRIMERA QUINCENA</t>
  </si>
  <si>
    <t xml:space="preserve">LIQUIDACION HABERES MES AGOST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250.96</v>
      </c>
    </row>
    <row r="12" customFormat="false" ht="15" hidden="false" customHeight="false" outlineLevel="0" collapsed="false">
      <c r="B12" s="12" t="s">
        <v>13</v>
      </c>
      <c r="C12" s="13" t="n">
        <v>48.62</v>
      </c>
      <c r="D12" s="14" t="n">
        <v>99</v>
      </c>
      <c r="E12" s="15" t="n">
        <f aca="false">+D12*C12</f>
        <v>4813.38</v>
      </c>
      <c r="G12" s="12" t="s">
        <v>13</v>
      </c>
      <c r="H12" s="13" t="n">
        <f aca="false">+C12</f>
        <v>48.62</v>
      </c>
      <c r="I12" s="14" t="n">
        <v>108</v>
      </c>
      <c r="J12" s="15" t="n">
        <f aca="false">+I12*H12</f>
        <v>5250.96</v>
      </c>
      <c r="L12" s="16" t="s">
        <v>14</v>
      </c>
      <c r="M12" s="16"/>
      <c r="N12" s="16"/>
      <c r="O12" s="17" t="n">
        <f aca="false">+J12+J13</f>
        <v>5250.96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437.58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64.65</v>
      </c>
      <c r="G14" s="18" t="s">
        <v>17</v>
      </c>
      <c r="H14" s="19"/>
      <c r="I14" s="14" t="n">
        <v>5</v>
      </c>
      <c r="J14" s="15" t="n">
        <f aca="false">+H12*I14*1.5</f>
        <v>364.65</v>
      </c>
      <c r="L14" s="22" t="s">
        <v>18</v>
      </c>
      <c r="M14" s="22"/>
      <c r="N14" s="22"/>
      <c r="O14" s="23" t="n">
        <f aca="false">SUM(O11:O12)</f>
        <v>10501.92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486.2</v>
      </c>
      <c r="G15" s="18" t="s">
        <v>19</v>
      </c>
      <c r="H15" s="19"/>
      <c r="I15" s="14" t="n">
        <v>5</v>
      </c>
      <c r="J15" s="15" t="n">
        <f aca="false">+I15*H12*2</f>
        <v>486.2</v>
      </c>
      <c r="L15" s="20" t="s">
        <v>20</v>
      </c>
      <c r="M15" s="20"/>
      <c r="N15" s="20"/>
      <c r="O15" s="24" t="n">
        <v>10363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-138.9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-138.9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6101.81</v>
      </c>
      <c r="G20" s="33" t="s">
        <v>24</v>
      </c>
      <c r="H20" s="33"/>
      <c r="I20" s="33"/>
      <c r="J20" s="34" t="n">
        <f aca="false">SUM(J12:J19)</f>
        <v>5962.89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71.1991</v>
      </c>
      <c r="G23" s="38" t="s">
        <v>27</v>
      </c>
      <c r="H23" s="39" t="n">
        <v>11</v>
      </c>
      <c r="I23" s="40"/>
      <c r="J23" s="41" t="n">
        <f aca="false">(J20)*11%</f>
        <v>655.9179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83.0543</v>
      </c>
      <c r="G24" s="38" t="s">
        <v>28</v>
      </c>
      <c r="H24" s="25" t="n">
        <v>3</v>
      </c>
      <c r="I24" s="40"/>
      <c r="J24" s="41" t="n">
        <f aca="false">(J20)*3%</f>
        <v>178.8867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83.0543</v>
      </c>
      <c r="G25" s="38" t="s">
        <v>29</v>
      </c>
      <c r="H25" s="42" t="n">
        <v>3</v>
      </c>
      <c r="I25" s="40"/>
      <c r="J25" s="41" t="n">
        <f aca="false">+J20*3%</f>
        <v>178.8867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52.54525</v>
      </c>
      <c r="G26" s="38" t="s">
        <v>30</v>
      </c>
      <c r="H26" s="43" t="n">
        <v>2.5</v>
      </c>
      <c r="I26" s="40"/>
      <c r="J26" s="41" t="n">
        <f aca="false">J20*H26%</f>
        <v>149.072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87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89.85295</v>
      </c>
      <c r="G30" s="48" t="s">
        <v>32</v>
      </c>
      <c r="H30" s="47"/>
      <c r="I30" s="49"/>
      <c r="J30" s="41" t="n">
        <f aca="false">SUM(J23:J29)</f>
        <v>1249.8935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911.95705</v>
      </c>
      <c r="G31" s="50"/>
      <c r="H31" s="51"/>
      <c r="I31" s="52" t="s">
        <v>11</v>
      </c>
      <c r="J31" s="53" t="n">
        <f aca="false">J20-J30</f>
        <v>4712.9964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911.95705</v>
      </c>
      <c r="G36" s="64" t="s">
        <v>35</v>
      </c>
      <c r="H36" s="64"/>
      <c r="I36" s="64"/>
      <c r="J36" s="34" t="n">
        <f aca="false">J20-J30+J34</f>
        <v>4712.9964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8-05T12:27:44Z</dcterms:modified>
  <cp:revision>0</cp:revision>
  <dc:subject/>
  <dc:title/>
</cp:coreProperties>
</file>