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DICIEMBRE 2015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542.1656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7</v>
      </c>
      <c r="E12" s="15" t="n">
        <f aca="false">+C12/30*D12</f>
        <v>6654.852</v>
      </c>
      <c r="G12" s="16" t="s">
        <v>13</v>
      </c>
      <c r="H12" s="16"/>
      <c r="I12" s="16"/>
      <c r="J12" s="17" t="n">
        <f aca="false">+J11*C16%</f>
        <v>377.10828</v>
      </c>
    </row>
    <row r="13" customFormat="false" ht="15.75" hidden="false" customHeight="false" outlineLevel="0" collapsed="false">
      <c r="B13" s="18" t="s">
        <v>14</v>
      </c>
      <c r="C13" s="19"/>
      <c r="D13" s="14" t="n">
        <v>3</v>
      </c>
      <c r="E13" s="15" t="n">
        <f aca="false">+C12/25*D13</f>
        <v>887.3136</v>
      </c>
      <c r="G13" s="20" t="s">
        <v>15</v>
      </c>
      <c r="H13" s="20"/>
      <c r="I13" s="20"/>
      <c r="J13" s="21" t="n">
        <f aca="false">SUM(J11:J12)</f>
        <v>7919.2738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617.8344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9.45825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617.8344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6.45775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8103530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4937326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4937326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411443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5.8192622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50.638492775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7350.638492775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2-02T02:12:15Z</dcterms:modified>
  <cp:revision>0</cp:revision>
  <dc:subject/>
  <dc:title/>
</cp:coreProperties>
</file>