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ENERO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3088.83</v>
      </c>
      <c r="D12" s="13" t="n">
        <v>29</v>
      </c>
      <c r="E12" s="14" t="n">
        <f aca="false">+C12/30*D12</f>
        <v>12652.535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523.55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263.521777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119.96755366667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4559.5781976667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308.88</v>
      </c>
      <c r="D20" s="13" t="n">
        <f aca="false">+D12</f>
        <v>29</v>
      </c>
      <c r="E20" s="14" t="n">
        <f aca="false">+C20/30*D20</f>
        <v>1265.25066666667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1</v>
      </c>
      <c r="E21" s="14" t="n">
        <f aca="false">+C20/25/8*D21</f>
        <v>6.5444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5.4359013333333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08.102580666667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405.33354866667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601.5536017433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436.78734593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436.78734593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291.191563953333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72.7978909883333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2.16000646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28.1066709733333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7.0266677433333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016.41109372167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1543.16710394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1543.16710394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17T14:34:13Z</dcterms:modified>
  <cp:revision>0</cp:revision>
  <dc:subject/>
  <dc:title/>
</cp:coreProperties>
</file>