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8</v>
      </c>
      <c r="E12" s="14" t="n">
        <f aca="false">+C12/30*D12</f>
        <v>12216.241333333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1047.106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5.266954666667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27.3845573333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655.999245333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8</v>
      </c>
      <c r="E20" s="14" t="n">
        <f aca="false">+C20/30*D20</f>
        <v>1221.62133333333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2</v>
      </c>
      <c r="E21" s="14" t="n">
        <f aca="false">+C20/25/8*D21</f>
        <v>13.0888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4.6942026666667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4.950361333333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364.35469733333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12.15991698667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39.67997736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39.67997736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3.119984906667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3.2799962266667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0.93064092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7.2870939466667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6.82177348666667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32.95936119333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623.03988414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623.03988414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2-11T21:13:15Z</dcterms:modified>
  <cp:revision>0</cp:revision>
  <dc:subject/>
  <dc:title/>
</cp:coreProperties>
</file>