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76</v>
      </c>
      <c r="E12" s="13" t="n">
        <f aca="false">+C12/200*D12</f>
        <v>5761.2674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606.4492</v>
      </c>
      <c r="G13" s="18" t="s">
        <v>14</v>
      </c>
      <c r="H13" s="13" t="n">
        <f aca="false">+H12/25*D13</f>
        <v>4851.593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7.354332</v>
      </c>
      <c r="G14" s="18" t="s">
        <v>16</v>
      </c>
      <c r="H14" s="13" t="n">
        <f aca="false">+(H12+H13)*(C14)%</f>
        <v>400.25647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41.255911</v>
      </c>
      <c r="G15" s="21" t="s">
        <v>18</v>
      </c>
      <c r="H15" s="22" t="n">
        <f aca="false">+(H12+H13+H14)/12</f>
        <v>1701.09000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2114.17007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036.326843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76</v>
      </c>
      <c r="E20" s="13" t="n">
        <f aca="false">+C20/200*D20</f>
        <v>576.1256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8</v>
      </c>
      <c r="E21" s="13" t="n">
        <f aca="false">+C20/25/8*D21</f>
        <v>60.6448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2.735408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4.125484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03.631292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773.99595273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11.08980529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663.42510234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40.72653686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5.18163421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1.10893876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4.07262584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51815646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963.11875249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073.20809050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073.20809050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4-21T17:17:56Z</dcterms:modified>
  <cp:revision>0</cp:revision>
  <dc:subject/>
  <dc:title/>
</cp:coreProperties>
</file>