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84</v>
      </c>
      <c r="E12" s="13" t="n">
        <f aca="false">+C12/200*D12</f>
        <v>6367.7166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606.4492</v>
      </c>
      <c r="G13" s="18" t="s">
        <v>14</v>
      </c>
      <c r="H13" s="13" t="n">
        <f aca="false">+H12/25*D13</f>
        <v>4851.593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39.483316</v>
      </c>
      <c r="G14" s="18" t="s">
        <v>16</v>
      </c>
      <c r="H14" s="13" t="n">
        <f aca="false">+(H12+H13)*(C14)%</f>
        <v>400.25647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92.804093</v>
      </c>
      <c r="G15" s="21" t="s">
        <v>18</v>
      </c>
      <c r="H15" s="22" t="n">
        <f aca="false">+(H12+H13+H14)/12</f>
        <v>1701.09000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2114.17007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706.453209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84</v>
      </c>
      <c r="E20" s="13" t="n">
        <f aca="false">+C20/200*D20</f>
        <v>636.7704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8</v>
      </c>
      <c r="E21" s="13" t="n">
        <f aca="false">+C20/25/8*D21</f>
        <v>60.6448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3.948304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9.280292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70.643796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847.70985299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31.19359627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663.42510234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54.12906418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8.53226604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3.11931388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5.41287592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85321898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2077.37529060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629.07791839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629.07791839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5-17T13:52:46Z</dcterms:modified>
  <cp:revision>0</cp:revision>
  <dc:subject/>
  <dc:title/>
</cp:coreProperties>
</file>