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NIO 2017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ABRIL 2017</t>
  </si>
  <si>
    <t xml:space="preserve">FERIADO ACUERDO ABRIL 2017</t>
  </si>
  <si>
    <t xml:space="preserve">ANTIGÜEDAD ACUERDO ABRIL 2017</t>
  </si>
  <si>
    <t xml:space="preserve">PRESENTISMO ACUERDO ABRIL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5161.23</v>
      </c>
      <c r="D12" s="13" t="n">
        <v>28</v>
      </c>
      <c r="E12" s="14" t="n">
        <f aca="false">+C12/30*D12</f>
        <v>14150.4813333333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1212.8984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307.267594666667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305.88727733333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6976.5346053333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516.12</v>
      </c>
      <c r="D20" s="13" t="n">
        <f aca="false">+D12</f>
        <v>28</v>
      </c>
      <c r="E20" s="14" t="n">
        <f aca="false">+C20/30*D20</f>
        <v>1415.04533333333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2</v>
      </c>
      <c r="E21" s="14" t="n">
        <f aca="false">+C20/25/8*D21</f>
        <v>15.1612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8.6041306666667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21.567555333333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580.37821933333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867.41880658667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509.29603816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509.29603816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339.530692106667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84.8826730266667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47.41134658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31.6075643866667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7.90189109666667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497.34505010333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3479.18955523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</f>
        <v>13479.18955523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6-29T13:23:52Z</dcterms:modified>
  <cp:revision>0</cp:revision>
  <dc:subject/>
  <dc:title/>
</cp:coreProperties>
</file>