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ONVENIO COLECTIVO DE TRABAJO Nº 130-75 EMPLEADOS DE COMERCIO - ACUERDO ABRIL DEL 2008</t>
  </si>
  <si>
    <t xml:space="preserve">AUMENTO</t>
  </si>
  <si>
    <t xml:space="preserve">Básico al </t>
  </si>
  <si>
    <t xml:space="preserve">Presentismo</t>
  </si>
  <si>
    <t xml:space="preserve">Aumento</t>
  </si>
  <si>
    <t xml:space="preserve">Acuerdo </t>
  </si>
  <si>
    <t xml:space="preserve">Suma Fija</t>
  </si>
  <si>
    <t xml:space="preserve">Suma art. 3º</t>
  </si>
  <si>
    <t xml:space="preserve">Total</t>
  </si>
  <si>
    <t xml:space="preserve">Total </t>
  </si>
  <si>
    <t xml:space="preserve">Dtos.</t>
  </si>
  <si>
    <t xml:space="preserve">Administrativo A</t>
  </si>
  <si>
    <t xml:space="preserve">Ac.Abril/08</t>
  </si>
  <si>
    <t xml:space="preserve">Remuneraciones</t>
  </si>
  <si>
    <t xml:space="preserve">Aumentos</t>
  </si>
  <si>
    <t xml:space="preserve">s/Remunar.</t>
  </si>
  <si>
    <t xml:space="preserve">s/aumentos</t>
  </si>
  <si>
    <t xml:space="preserve">NETO</t>
  </si>
  <si>
    <t xml:space="preserve">31/09/2008</t>
  </si>
  <si>
    <t xml:space="preserve">31/11/2008</t>
  </si>
  <si>
    <t xml:space="preserve">31/02/2009</t>
  </si>
  <si>
    <t xml:space="preserve">31/04/2009</t>
  </si>
  <si>
    <t xml:space="preserve">Bas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"/>
    <numFmt numFmtId="168" formatCode="0%"/>
    <numFmt numFmtId="169" formatCode="_ &quot;$ &quot;* #,##0.00_ ;_ &quot;$ &quot;* \-#,##0.00_ ;_ &quot;$ &quot;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6.7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1" min="11" style="0" width="7.99"/>
    <col collapsed="false" customWidth="true" hidden="false" outlineLevel="0" max="12" min="12" style="0" width="8.99"/>
  </cols>
  <sheetData>
    <row r="6" customFormat="false" ht="15.75" hidden="false" customHeight="false" outlineLevel="0" collapsed="false"/>
    <row r="7" customFormat="false" ht="15" hidden="false" customHeight="false" outlineLevel="0" collapsed="false"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</row>
    <row r="8" customFormat="false" ht="15" hidden="false" customHeight="fals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5" hidden="false" customHeight="false" outlineLevel="0" collapsed="false">
      <c r="B10" s="5"/>
      <c r="C10" s="6"/>
      <c r="D10" s="6"/>
      <c r="E10" s="6"/>
      <c r="F10" s="8" t="s">
        <v>1</v>
      </c>
      <c r="G10" s="8"/>
      <c r="H10" s="8"/>
      <c r="I10" s="8"/>
      <c r="J10" s="6"/>
      <c r="K10" s="6"/>
      <c r="L10" s="6"/>
      <c r="M10" s="6"/>
      <c r="N10" s="7"/>
    </row>
    <row r="11" customFormat="false" ht="15.75" hidden="false" customHeight="false" outlineLevel="0" collapsed="false">
      <c r="B11" s="5"/>
      <c r="C11" s="6"/>
      <c r="D11" s="6"/>
      <c r="E11" s="6"/>
      <c r="F11" s="5"/>
      <c r="G11" s="6"/>
      <c r="H11" s="6"/>
      <c r="I11" s="7"/>
      <c r="J11" s="6"/>
      <c r="K11" s="6"/>
      <c r="L11" s="6"/>
      <c r="M11" s="6"/>
      <c r="N11" s="7"/>
    </row>
    <row r="12" customFormat="false" ht="15" hidden="false" customHeight="false" outlineLevel="0" collapsed="false">
      <c r="B12" s="9" t="s">
        <v>2</v>
      </c>
      <c r="C12" s="9"/>
      <c r="D12" s="10" t="s">
        <v>3</v>
      </c>
      <c r="E12" s="11" t="s">
        <v>4</v>
      </c>
      <c r="F12" s="9" t="s">
        <v>5</v>
      </c>
      <c r="G12" s="10" t="s">
        <v>6</v>
      </c>
      <c r="H12" s="10" t="s">
        <v>3</v>
      </c>
      <c r="I12" s="12" t="s">
        <v>7</v>
      </c>
      <c r="J12" s="9" t="s">
        <v>8</v>
      </c>
      <c r="K12" s="10" t="s">
        <v>9</v>
      </c>
      <c r="L12" s="10" t="s">
        <v>10</v>
      </c>
      <c r="M12" s="10" t="s">
        <v>10</v>
      </c>
      <c r="N12" s="13"/>
    </row>
    <row r="13" customFormat="false" ht="15.75" hidden="false" customHeight="false" outlineLevel="0" collapsed="false">
      <c r="B13" s="14" t="s">
        <v>11</v>
      </c>
      <c r="C13" s="14"/>
      <c r="D13" s="15"/>
      <c r="E13" s="16"/>
      <c r="F13" s="17" t="n">
        <v>39539</v>
      </c>
      <c r="G13" s="15"/>
      <c r="H13" s="15" t="s">
        <v>12</v>
      </c>
      <c r="I13" s="18" t="s">
        <v>12</v>
      </c>
      <c r="J13" s="14" t="s">
        <v>13</v>
      </c>
      <c r="K13" s="15" t="s">
        <v>14</v>
      </c>
      <c r="L13" s="15" t="s">
        <v>15</v>
      </c>
      <c r="M13" s="15" t="s">
        <v>16</v>
      </c>
      <c r="N13" s="18" t="s">
        <v>17</v>
      </c>
    </row>
    <row r="14" customFormat="false" ht="15" hidden="false" customHeight="false" outlineLevel="0" collapsed="false">
      <c r="B14" s="9"/>
      <c r="C14" s="10"/>
      <c r="D14" s="19"/>
      <c r="E14" s="20"/>
      <c r="F14" s="21"/>
      <c r="G14" s="20"/>
      <c r="H14" s="20"/>
      <c r="I14" s="22"/>
      <c r="J14" s="23"/>
      <c r="K14" s="19"/>
      <c r="L14" s="24"/>
      <c r="M14" s="24"/>
      <c r="N14" s="7"/>
    </row>
    <row r="15" customFormat="false" ht="15" hidden="false" customHeight="false" outlineLevel="0" collapsed="false">
      <c r="B15" s="25"/>
      <c r="C15" s="26"/>
      <c r="D15" s="27"/>
      <c r="E15" s="20"/>
      <c r="F15" s="21"/>
      <c r="G15" s="20"/>
      <c r="H15" s="20"/>
      <c r="I15" s="22"/>
      <c r="J15" s="28"/>
      <c r="K15" s="27"/>
      <c r="L15" s="29"/>
      <c r="M15" s="29"/>
      <c r="N15" s="7"/>
    </row>
    <row r="16" customFormat="false" ht="15" hidden="false" customHeight="false" outlineLevel="0" collapsed="false">
      <c r="B16" s="30" t="n">
        <v>39568</v>
      </c>
      <c r="C16" s="31" t="n">
        <v>1319.56</v>
      </c>
      <c r="D16" s="31" t="n">
        <f aca="false">C16*8.33%</f>
        <v>109.919348</v>
      </c>
      <c r="E16" s="32" t="n">
        <v>0.08</v>
      </c>
      <c r="F16" s="33" t="n">
        <f aca="false">C16*8%</f>
        <v>105.5648</v>
      </c>
      <c r="G16" s="34" t="n">
        <v>100</v>
      </c>
      <c r="H16" s="34" t="n">
        <f aca="false">(F16+G16)*8.33%</f>
        <v>17.12354784</v>
      </c>
      <c r="I16" s="35" t="n">
        <v>0</v>
      </c>
      <c r="J16" s="36" t="n">
        <f aca="false">C16+D16</f>
        <v>1429.479348</v>
      </c>
      <c r="K16" s="31" t="n">
        <f aca="false">SUM(F16:I16)</f>
        <v>222.68834784</v>
      </c>
      <c r="L16" s="31" t="n">
        <f aca="false">J16*19.5%</f>
        <v>278.74847286</v>
      </c>
      <c r="M16" s="31" t="n">
        <f aca="false">K16*5.5%</f>
        <v>12.2478591312</v>
      </c>
      <c r="N16" s="37" t="n">
        <f aca="false">(J16+K16)-L16-M16</f>
        <v>1361.1713638488</v>
      </c>
    </row>
    <row r="17" customFormat="false" ht="15" hidden="false" customHeight="false" outlineLevel="0" collapsed="false">
      <c r="B17" s="30" t="n">
        <v>39599</v>
      </c>
      <c r="C17" s="31" t="n">
        <v>1319.56</v>
      </c>
      <c r="D17" s="31" t="n">
        <f aca="false">C17*8.33%</f>
        <v>109.919348</v>
      </c>
      <c r="E17" s="32" t="n">
        <v>0.08</v>
      </c>
      <c r="F17" s="33" t="n">
        <f aca="false">C17*8%</f>
        <v>105.5648</v>
      </c>
      <c r="G17" s="34" t="n">
        <v>100</v>
      </c>
      <c r="H17" s="34" t="n">
        <f aca="false">(F17+G17)*8.33%</f>
        <v>17.12354784</v>
      </c>
      <c r="I17" s="35" t="n">
        <v>0</v>
      </c>
      <c r="J17" s="36" t="n">
        <f aca="false">C17+D17</f>
        <v>1429.479348</v>
      </c>
      <c r="K17" s="31" t="n">
        <f aca="false">SUM(F17:I17)</f>
        <v>222.68834784</v>
      </c>
      <c r="L17" s="31" t="n">
        <f aca="false">J17*19.5%</f>
        <v>278.74847286</v>
      </c>
      <c r="M17" s="31" t="n">
        <f aca="false">K17*5.5%</f>
        <v>12.2478591312</v>
      </c>
      <c r="N17" s="37" t="n">
        <f aca="false">(J17+K17)-L17-M17</f>
        <v>1361.1713638488</v>
      </c>
    </row>
    <row r="18" customFormat="false" ht="15" hidden="false" customHeight="false" outlineLevel="0" collapsed="false">
      <c r="B18" s="30" t="n">
        <v>39629</v>
      </c>
      <c r="C18" s="31" t="n">
        <v>1319.56</v>
      </c>
      <c r="D18" s="31" t="n">
        <f aca="false">C18*8.33%</f>
        <v>109.919348</v>
      </c>
      <c r="E18" s="32" t="n">
        <v>0.08</v>
      </c>
      <c r="F18" s="33" t="n">
        <f aca="false">C18*8%</f>
        <v>105.5648</v>
      </c>
      <c r="G18" s="34" t="n">
        <v>100</v>
      </c>
      <c r="H18" s="34" t="n">
        <f aca="false">(F18+G18+I18)*8.33%</f>
        <v>21.4044348</v>
      </c>
      <c r="I18" s="35" t="n">
        <f aca="false">SUM(F18:G18)*25%</f>
        <v>51.3912</v>
      </c>
      <c r="J18" s="36" t="n">
        <f aca="false">C18+D18</f>
        <v>1429.479348</v>
      </c>
      <c r="K18" s="31" t="n">
        <f aca="false">SUM(F18:I18)</f>
        <v>278.3604348</v>
      </c>
      <c r="L18" s="31" t="n">
        <f aca="false">J18*19.5%</f>
        <v>278.74847286</v>
      </c>
      <c r="M18" s="31" t="n">
        <f aca="false">K18*5.5%</f>
        <v>15.309823914</v>
      </c>
      <c r="N18" s="37" t="n">
        <f aca="false">(J18+K18)-L18-M18</f>
        <v>1413.781486026</v>
      </c>
    </row>
    <row r="19" customFormat="false" ht="15" hidden="false" customHeight="false" outlineLevel="0" collapsed="false">
      <c r="B19" s="30" t="n">
        <v>39660</v>
      </c>
      <c r="C19" s="31" t="n">
        <v>1319.56</v>
      </c>
      <c r="D19" s="31" t="n">
        <f aca="false">C19*8.33%</f>
        <v>109.919348</v>
      </c>
      <c r="E19" s="32" t="n">
        <v>0.14</v>
      </c>
      <c r="F19" s="33" t="n">
        <f aca="false">C19*14%</f>
        <v>184.7384</v>
      </c>
      <c r="G19" s="34" t="n">
        <v>100</v>
      </c>
      <c r="H19" s="34" t="n">
        <f aca="false">(F19+G19)*8.33%</f>
        <v>23.71870872</v>
      </c>
      <c r="I19" s="35" t="n">
        <v>0</v>
      </c>
      <c r="J19" s="36" t="n">
        <f aca="false">C19+D19</f>
        <v>1429.479348</v>
      </c>
      <c r="K19" s="31" t="n">
        <f aca="false">SUM(F19:I19)</f>
        <v>308.45710872</v>
      </c>
      <c r="L19" s="31" t="n">
        <f aca="false">J19*19.5%</f>
        <v>278.74847286</v>
      </c>
      <c r="M19" s="31" t="n">
        <f aca="false">K19*5.5%</f>
        <v>16.9651409796</v>
      </c>
      <c r="N19" s="37" t="n">
        <f aca="false">(J19+K19)-L19-M19</f>
        <v>1442.2228428804</v>
      </c>
    </row>
    <row r="20" customFormat="false" ht="15" hidden="false" customHeight="false" outlineLevel="0" collapsed="false">
      <c r="B20" s="30" t="n">
        <v>39691</v>
      </c>
      <c r="C20" s="31" t="n">
        <v>1319.56</v>
      </c>
      <c r="D20" s="31" t="n">
        <f aca="false">C20*8.33%</f>
        <v>109.919348</v>
      </c>
      <c r="E20" s="32" t="n">
        <v>0.14</v>
      </c>
      <c r="F20" s="33" t="n">
        <f aca="false">C20*14%</f>
        <v>184.7384</v>
      </c>
      <c r="G20" s="34" t="n">
        <v>100</v>
      </c>
      <c r="H20" s="34" t="n">
        <f aca="false">(F20+G20)*8.33%</f>
        <v>23.71870872</v>
      </c>
      <c r="I20" s="35" t="n">
        <v>0</v>
      </c>
      <c r="J20" s="36" t="n">
        <f aca="false">C20+D20</f>
        <v>1429.479348</v>
      </c>
      <c r="K20" s="31" t="n">
        <f aca="false">SUM(F20:I20)</f>
        <v>308.45710872</v>
      </c>
      <c r="L20" s="31" t="n">
        <f aca="false">J20*19.5%</f>
        <v>278.74847286</v>
      </c>
      <c r="M20" s="31" t="n">
        <f aca="false">K20*5.5%</f>
        <v>16.9651409796</v>
      </c>
      <c r="N20" s="37" t="n">
        <f aca="false">(J20+K20)-L20-M20</f>
        <v>1442.2228428804</v>
      </c>
    </row>
    <row r="21" customFormat="false" ht="15" hidden="false" customHeight="false" outlineLevel="0" collapsed="false">
      <c r="B21" s="38" t="s">
        <v>18</v>
      </c>
      <c r="C21" s="31" t="n">
        <v>1319.56</v>
      </c>
      <c r="D21" s="31" t="n">
        <f aca="false">C21*8.33%</f>
        <v>109.919348</v>
      </c>
      <c r="E21" s="32" t="n">
        <v>0.2</v>
      </c>
      <c r="F21" s="33" t="n">
        <f aca="false">C21*20%</f>
        <v>263.912</v>
      </c>
      <c r="G21" s="34" t="n">
        <v>100</v>
      </c>
      <c r="H21" s="34" t="n">
        <f aca="false">(F21+G21)*8.33%</f>
        <v>30.3138696</v>
      </c>
      <c r="I21" s="35" t="n">
        <v>0</v>
      </c>
      <c r="J21" s="36" t="n">
        <f aca="false">C21+D21</f>
        <v>1429.479348</v>
      </c>
      <c r="K21" s="31" t="n">
        <f aca="false">SUM(F21:I21)</f>
        <v>394.2258696</v>
      </c>
      <c r="L21" s="31" t="n">
        <f aca="false">J21*19.5%</f>
        <v>278.74847286</v>
      </c>
      <c r="M21" s="31" t="n">
        <f aca="false">K21*5.5%</f>
        <v>21.682422828</v>
      </c>
      <c r="N21" s="37" t="n">
        <f aca="false">(J21+K21)-L21-M21</f>
        <v>1523.274321912</v>
      </c>
    </row>
    <row r="22" customFormat="false" ht="15" hidden="false" customHeight="false" outlineLevel="0" collapsed="false">
      <c r="B22" s="30" t="n">
        <v>39752</v>
      </c>
      <c r="C22" s="31" t="n">
        <v>1319.56</v>
      </c>
      <c r="D22" s="31" t="n">
        <f aca="false">C22*8.33%</f>
        <v>109.919348</v>
      </c>
      <c r="E22" s="32" t="n">
        <v>0.2</v>
      </c>
      <c r="F22" s="33" t="n">
        <f aca="false">C22*20%</f>
        <v>263.912</v>
      </c>
      <c r="G22" s="34" t="n">
        <v>100</v>
      </c>
      <c r="H22" s="34" t="n">
        <f aca="false">(F22+G22)*8.33%</f>
        <v>30.3138696</v>
      </c>
      <c r="I22" s="35" t="n">
        <v>0</v>
      </c>
      <c r="J22" s="36" t="n">
        <f aca="false">C22+D22</f>
        <v>1429.479348</v>
      </c>
      <c r="K22" s="31" t="n">
        <f aca="false">SUM(F22:I22)</f>
        <v>394.2258696</v>
      </c>
      <c r="L22" s="31" t="n">
        <f aca="false">J22*19.5%</f>
        <v>278.74847286</v>
      </c>
      <c r="M22" s="31" t="n">
        <f aca="false">K22*5.5%</f>
        <v>21.682422828</v>
      </c>
      <c r="N22" s="37" t="n">
        <f aca="false">(J22+K22)-L22-M22</f>
        <v>1523.274321912</v>
      </c>
    </row>
    <row r="23" customFormat="false" ht="15" hidden="false" customHeight="false" outlineLevel="0" collapsed="false">
      <c r="B23" s="38" t="s">
        <v>19</v>
      </c>
      <c r="C23" s="31" t="n">
        <v>1319.56</v>
      </c>
      <c r="D23" s="31" t="n">
        <f aca="false">C23*8.33%</f>
        <v>109.919348</v>
      </c>
      <c r="E23" s="32" t="n">
        <v>0.2</v>
      </c>
      <c r="F23" s="33" t="n">
        <f aca="false">C23*20%</f>
        <v>263.912</v>
      </c>
      <c r="G23" s="34" t="n">
        <v>100</v>
      </c>
      <c r="H23" s="34" t="n">
        <f aca="false">(F23+G23)*8.33%</f>
        <v>30.3138696</v>
      </c>
      <c r="I23" s="35" t="n">
        <v>0</v>
      </c>
      <c r="J23" s="36" t="n">
        <f aca="false">C23+D23</f>
        <v>1429.479348</v>
      </c>
      <c r="K23" s="31" t="n">
        <f aca="false">SUM(F23:I23)</f>
        <v>394.2258696</v>
      </c>
      <c r="L23" s="31" t="n">
        <f aca="false">J23*19.5%</f>
        <v>278.74847286</v>
      </c>
      <c r="M23" s="31" t="n">
        <f aca="false">K23*5.5%</f>
        <v>21.682422828</v>
      </c>
      <c r="N23" s="37" t="n">
        <f aca="false">(J23+K23)-L23-M23</f>
        <v>1523.274321912</v>
      </c>
    </row>
    <row r="24" customFormat="false" ht="15" hidden="false" customHeight="false" outlineLevel="0" collapsed="false">
      <c r="B24" s="30" t="n">
        <v>39812</v>
      </c>
      <c r="C24" s="31" t="n">
        <v>1319.56</v>
      </c>
      <c r="D24" s="31" t="n">
        <f aca="false">C24*8.33%</f>
        <v>109.919348</v>
      </c>
      <c r="E24" s="32" t="n">
        <v>0.2</v>
      </c>
      <c r="F24" s="33" t="n">
        <f aca="false">C24*20%</f>
        <v>263.912</v>
      </c>
      <c r="G24" s="34" t="n">
        <v>100</v>
      </c>
      <c r="H24" s="34" t="n">
        <f aca="false">(F24+G24+I24)*8.33%</f>
        <v>45.4708044</v>
      </c>
      <c r="I24" s="35" t="n">
        <f aca="false">SUM(F24:G24)*50%</f>
        <v>181.956</v>
      </c>
      <c r="J24" s="36" t="n">
        <f aca="false">C24+D24</f>
        <v>1429.479348</v>
      </c>
      <c r="K24" s="31" t="n">
        <f aca="false">SUM(F24:I24)</f>
        <v>591.3388044</v>
      </c>
      <c r="L24" s="31" t="n">
        <f aca="false">J24*19.5%</f>
        <v>278.74847286</v>
      </c>
      <c r="M24" s="31" t="n">
        <f aca="false">K24*5.5%</f>
        <v>32.523634242</v>
      </c>
      <c r="N24" s="37" t="n">
        <f aca="false">(J24+K24)-L24-M24</f>
        <v>1709.546045298</v>
      </c>
    </row>
    <row r="25" customFormat="false" ht="15" hidden="false" customHeight="false" outlineLevel="0" collapsed="false">
      <c r="B25" s="38" t="n">
        <v>39844</v>
      </c>
      <c r="C25" s="31" t="n">
        <v>1319.56</v>
      </c>
      <c r="D25" s="31" t="n">
        <f aca="false">C25*8.33%</f>
        <v>109.919348</v>
      </c>
      <c r="E25" s="32" t="n">
        <v>0.2</v>
      </c>
      <c r="F25" s="33" t="n">
        <f aca="false">C25*20%</f>
        <v>263.912</v>
      </c>
      <c r="G25" s="34" t="n">
        <v>100</v>
      </c>
      <c r="H25" s="34" t="n">
        <f aca="false">(F25+G25)*8.33%</f>
        <v>30.3138696</v>
      </c>
      <c r="I25" s="35" t="n">
        <v>0</v>
      </c>
      <c r="J25" s="36" t="n">
        <f aca="false">C25+D25</f>
        <v>1429.479348</v>
      </c>
      <c r="K25" s="31" t="n">
        <f aca="false">SUM(F25:I25)</f>
        <v>394.2258696</v>
      </c>
      <c r="L25" s="31" t="n">
        <f aca="false">J25*19.5%</f>
        <v>278.74847286</v>
      </c>
      <c r="M25" s="31" t="n">
        <f aca="false">K25*5.5%</f>
        <v>21.682422828</v>
      </c>
      <c r="N25" s="37" t="n">
        <f aca="false">(J25+K25)-L25-M25</f>
        <v>1523.274321912</v>
      </c>
    </row>
    <row r="26" customFormat="false" ht="15" hidden="false" customHeight="false" outlineLevel="0" collapsed="false">
      <c r="B26" s="38" t="s">
        <v>20</v>
      </c>
      <c r="C26" s="31" t="n">
        <v>1319.56</v>
      </c>
      <c r="D26" s="31" t="n">
        <f aca="false">C26*8.33%</f>
        <v>109.919348</v>
      </c>
      <c r="E26" s="32" t="n">
        <v>0.2</v>
      </c>
      <c r="F26" s="33" t="n">
        <f aca="false">C26*20%</f>
        <v>263.912</v>
      </c>
      <c r="G26" s="34" t="n">
        <v>100</v>
      </c>
      <c r="H26" s="34" t="n">
        <f aca="false">(F26+G26)*8.33%</f>
        <v>30.3138696</v>
      </c>
      <c r="I26" s="35" t="n">
        <v>0</v>
      </c>
      <c r="J26" s="36" t="n">
        <f aca="false">C26+D26</f>
        <v>1429.479348</v>
      </c>
      <c r="K26" s="31" t="n">
        <f aca="false">SUM(F26:I26)</f>
        <v>394.2258696</v>
      </c>
      <c r="L26" s="31" t="n">
        <f aca="false">J26*19.5%</f>
        <v>278.74847286</v>
      </c>
      <c r="M26" s="31" t="n">
        <f aca="false">K26*5.5%</f>
        <v>21.682422828</v>
      </c>
      <c r="N26" s="37" t="n">
        <f aca="false">(J26+K26)-L26-M26</f>
        <v>1523.274321912</v>
      </c>
    </row>
    <row r="27" customFormat="false" ht="15" hidden="false" customHeight="false" outlineLevel="0" collapsed="false">
      <c r="B27" s="38" t="n">
        <v>39903</v>
      </c>
      <c r="C27" s="31" t="n">
        <v>1319.56</v>
      </c>
      <c r="D27" s="31" t="n">
        <f aca="false">C27*8.33%</f>
        <v>109.919348</v>
      </c>
      <c r="E27" s="32" t="n">
        <v>0.2</v>
      </c>
      <c r="F27" s="33" t="n">
        <f aca="false">C27*20%</f>
        <v>263.912</v>
      </c>
      <c r="G27" s="34" t="n">
        <v>100</v>
      </c>
      <c r="H27" s="34" t="n">
        <f aca="false">(F27+G27)*8.33%</f>
        <v>30.3138696</v>
      </c>
      <c r="I27" s="35" t="n">
        <v>0</v>
      </c>
      <c r="J27" s="36" t="n">
        <f aca="false">C27+D27</f>
        <v>1429.479348</v>
      </c>
      <c r="K27" s="31" t="n">
        <f aca="false">SUM(F27:I27)</f>
        <v>394.2258696</v>
      </c>
      <c r="L27" s="31" t="n">
        <f aca="false">J27*19.5%</f>
        <v>278.74847286</v>
      </c>
      <c r="M27" s="31" t="n">
        <f aca="false">K27*5.5%</f>
        <v>21.682422828</v>
      </c>
      <c r="N27" s="37" t="n">
        <f aca="false">(J27+K27)-L27-M27</f>
        <v>1523.274321912</v>
      </c>
    </row>
    <row r="28" customFormat="false" ht="15" hidden="false" customHeight="false" outlineLevel="0" collapsed="false">
      <c r="B28" s="38" t="s">
        <v>21</v>
      </c>
      <c r="C28" s="31" t="n">
        <v>1683.47</v>
      </c>
      <c r="D28" s="31" t="n">
        <f aca="false">C28*8.33%</f>
        <v>140.233051</v>
      </c>
      <c r="E28" s="32" t="s">
        <v>22</v>
      </c>
      <c r="F28" s="33" t="n">
        <v>0</v>
      </c>
      <c r="G28" s="34" t="n">
        <v>0</v>
      </c>
      <c r="H28" s="34" t="n">
        <f aca="false">(F28+G28)*8.33%</f>
        <v>0</v>
      </c>
      <c r="I28" s="35" t="n">
        <v>0</v>
      </c>
      <c r="J28" s="36" t="n">
        <f aca="false">C28+D28</f>
        <v>1823.703051</v>
      </c>
      <c r="K28" s="31" t="n">
        <f aca="false">SUM(F28:I28)</f>
        <v>0</v>
      </c>
      <c r="L28" s="31" t="n">
        <f aca="false">J28*19.5%</f>
        <v>355.622094945</v>
      </c>
      <c r="M28" s="31" t="n">
        <f aca="false">K28*5.5%</f>
        <v>0</v>
      </c>
      <c r="N28" s="37" t="n">
        <f aca="false">(J28+K28)-L28-M28</f>
        <v>1468.080956055</v>
      </c>
    </row>
    <row r="29" customFormat="false" ht="15.75" hidden="false" customHeight="false" outlineLevel="0" collapsed="false">
      <c r="B29" s="39"/>
      <c r="C29" s="29"/>
      <c r="D29" s="29"/>
      <c r="E29" s="6"/>
      <c r="F29" s="40"/>
      <c r="G29" s="41"/>
      <c r="H29" s="41"/>
      <c r="I29" s="42"/>
      <c r="J29" s="43"/>
      <c r="K29" s="29"/>
      <c r="L29" s="29"/>
      <c r="M29" s="29"/>
      <c r="N29" s="7"/>
    </row>
    <row r="30" customFormat="false" ht="15.75" hidden="false" customHeight="false" outlineLevel="0" collapsed="false">
      <c r="B30" s="44"/>
      <c r="C30" s="45"/>
      <c r="D30" s="45"/>
      <c r="E30" s="41"/>
      <c r="F30" s="41"/>
      <c r="G30" s="41"/>
      <c r="H30" s="41"/>
      <c r="I30" s="41"/>
      <c r="J30" s="46"/>
      <c r="K30" s="45"/>
      <c r="L30" s="45"/>
      <c r="M30" s="45"/>
      <c r="N30" s="42"/>
    </row>
  </sheetData>
  <mergeCells count="4">
    <mergeCell ref="B8:N8"/>
    <mergeCell ref="F10:I10"/>
    <mergeCell ref="B12:C12"/>
    <mergeCell ref="B13:C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econoblog.com.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6:39:10Z</dcterms:created>
  <dc:creator>Graciela</dc:creator>
  <dc:description/>
  <dc:language>en-US</dc:language>
  <cp:lastModifiedBy>Graciela</cp:lastModifiedBy>
  <dcterms:modified xsi:type="dcterms:W3CDTF">2008-05-14T21:04:42Z</dcterms:modified>
  <cp:revision>0</cp:revision>
  <dc:subject/>
  <dc:title/>
</cp:coreProperties>
</file>