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SEPTIEMBRE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967.8355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67.8355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098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0.78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2.94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2.94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4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8.24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39.7957960021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2039.79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9-26T12:29:50Z</dcterms:modified>
  <cp:revision>0</cp:revision>
  <dc:subject/>
  <dc:title/>
</cp:coreProperties>
</file>