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NOVIEMBRE 2017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8193.47</v>
      </c>
      <c r="D12" s="12" t="n">
        <v>84</v>
      </c>
      <c r="E12" s="13" t="n">
        <f aca="false">+C12/200*D12</f>
        <v>7641.2574</v>
      </c>
      <c r="G12" s="14" t="s">
        <v>12</v>
      </c>
      <c r="H12" s="15" t="n">
        <f aca="false">+C12</f>
        <v>18193.47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363.8694</v>
      </c>
      <c r="G13" s="18" t="s">
        <v>14</v>
      </c>
      <c r="H13" s="13" t="n">
        <f aca="false">+H12/25*D13</f>
        <v>2910.9552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60.102536</v>
      </c>
      <c r="G14" s="18" t="s">
        <v>16</v>
      </c>
      <c r="H14" s="13" t="n">
        <f aca="false">+(H12+H13)*(C14)%</f>
        <v>422.088504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680.435778</v>
      </c>
      <c r="G15" s="21" t="s">
        <v>18</v>
      </c>
      <c r="H15" s="22" t="n">
        <f aca="false">+(H12+H13+H14)/12</f>
        <v>1793.876142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3320.389846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8845.665114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973.02316254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265.36995342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699.61169538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176.91330228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44.22832557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2259.14643919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6586.51867481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3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4</v>
      </c>
      <c r="C41" s="69"/>
      <c r="D41" s="70"/>
      <c r="E41" s="67"/>
    </row>
    <row r="42" customFormat="false" ht="15" hidden="false" customHeight="false" outlineLevel="0" collapsed="false">
      <c r="B42" s="71" t="s">
        <v>35</v>
      </c>
      <c r="C42" s="71"/>
      <c r="D42" s="71"/>
      <c r="E42" s="72" t="n">
        <f aca="false">E18-E36+E40+E24</f>
        <v>6586.51867481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11-14T02:35:57Z</dcterms:modified>
  <cp:revision>0</cp:revision>
  <dc:subject/>
  <dc:title/>
</cp:coreProperties>
</file>